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Estoques de Automóv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ariável: Variação de Estoque no Mercado Interno</t>
  </si>
  <si>
    <t xml:space="preserve">Unidade: Unidades veiculares</t>
  </si>
  <si>
    <t xml:space="preserve">Fonte: https://anfavea.com.br/site/coletiva-de-imprensa/</t>
  </si>
  <si>
    <t xml:space="preserve">Meses</t>
  </si>
  <si>
    <t xml:space="preserve">Estoque fábrica (industria)</t>
  </si>
  <si>
    <t xml:space="preserve">Estoque Varejo (concessionario)</t>
  </si>
  <si>
    <t xml:space="preserve">Estoques - ANFAVEA
(fábrica+varejo)</t>
  </si>
  <si>
    <t xml:space="preserve">Em dias</t>
  </si>
  <si>
    <t xml:space="preserve">Estoque fábrica</t>
  </si>
  <si>
    <t xml:space="preserve">Estoque Var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\ ##0\ "/>
    <numFmt numFmtId="167" formatCode="[$-409]#,##0_);[RED]\(#,##0\)"/>
    <numFmt numFmtId="168" formatCode="[$-409]mmm\-yy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0"/>
    <cellStyle name="bolet" xfId="21"/>
    <cellStyle name="Boletim" xfId="22"/>
    <cellStyle name="Normal_Anfavea - Estoque Automoveis" xfId="23"/>
    <cellStyle name="rodape" xfId="24"/>
    <cellStyle name="Sep. milhar [0]" xfId="25"/>
    <cellStyle name="Tit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F221" activeCellId="0" sqref="F2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38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5" t="s">
        <v>8</v>
      </c>
      <c r="G4" s="5" t="s">
        <v>9</v>
      </c>
      <c r="H4" s="6" t="s">
        <v>6</v>
      </c>
    </row>
    <row r="5" customFormat="false" ht="12.75" hidden="false" customHeight="false" outlineLevel="0" collapsed="false">
      <c r="A5" s="8" t="n">
        <v>39083</v>
      </c>
      <c r="B5" s="9" t="n">
        <v>44672</v>
      </c>
      <c r="C5" s="9" t="n">
        <v>101864</v>
      </c>
      <c r="D5" s="10" t="n">
        <v>146536</v>
      </c>
      <c r="E5" s="9"/>
      <c r="F5" s="9" t="n">
        <v>9.16956887645139</v>
      </c>
      <c r="G5" s="9" t="n">
        <v>19.9823449791082</v>
      </c>
      <c r="H5" s="10" t="n">
        <v>29.1519138555596</v>
      </c>
    </row>
    <row r="6" customFormat="false" ht="12.75" hidden="false" customHeight="false" outlineLevel="0" collapsed="false">
      <c r="A6" s="8" t="n">
        <v>39114</v>
      </c>
      <c r="B6" s="9" t="n">
        <v>38222</v>
      </c>
      <c r="C6" s="9" t="n">
        <v>102386</v>
      </c>
      <c r="D6" s="10" t="n">
        <v>140608</v>
      </c>
      <c r="E6" s="9"/>
      <c r="F6" s="9" t="n">
        <v>7.81396299703567</v>
      </c>
      <c r="G6" s="9" t="n">
        <v>20.9285592614043</v>
      </c>
      <c r="H6" s="10" t="n">
        <v>28.74252225844</v>
      </c>
    </row>
    <row r="7" customFormat="false" ht="12.75" hidden="false" customHeight="false" outlineLevel="0" collapsed="false">
      <c r="A7" s="8" t="n">
        <v>39142</v>
      </c>
      <c r="B7" s="9" t="n">
        <v>36952</v>
      </c>
      <c r="C7" s="9" t="n">
        <v>105576</v>
      </c>
      <c r="D7" s="10" t="n">
        <v>142528</v>
      </c>
      <c r="E7" s="9"/>
      <c r="F7" s="9" t="n">
        <v>5.67343074285422</v>
      </c>
      <c r="G7" s="9" t="n">
        <v>16.372602739726</v>
      </c>
      <c r="H7" s="10" t="n">
        <v>22.0460334825803</v>
      </c>
    </row>
    <row r="8" customFormat="false" ht="12.75" hidden="false" customHeight="false" outlineLevel="0" collapsed="false">
      <c r="A8" s="8" t="n">
        <v>39173</v>
      </c>
      <c r="B8" s="9" t="n">
        <v>31618</v>
      </c>
      <c r="C8" s="9" t="n">
        <v>108072</v>
      </c>
      <c r="D8" s="10" t="n">
        <v>139690</v>
      </c>
      <c r="E8" s="9"/>
      <c r="F8" s="9" t="n">
        <v>5.25445793010232</v>
      </c>
      <c r="G8" s="9" t="n">
        <v>18.0803033682802</v>
      </c>
      <c r="H8" s="10" t="n">
        <v>23.3347612983825</v>
      </c>
    </row>
    <row r="9" customFormat="false" ht="12.75" hidden="false" customHeight="false" outlineLevel="0" collapsed="false">
      <c r="A9" s="8" t="n">
        <v>39203</v>
      </c>
      <c r="B9" s="9" t="n">
        <v>32511</v>
      </c>
      <c r="C9" s="9" t="n">
        <v>108946</v>
      </c>
      <c r="D9" s="10" t="n">
        <v>141457</v>
      </c>
      <c r="E9" s="9"/>
      <c r="F9" s="9" t="n">
        <v>4.80020670817236</v>
      </c>
      <c r="G9" s="9" t="n">
        <v>15.479315162566</v>
      </c>
      <c r="H9" s="10" t="n">
        <v>20.2795218707384</v>
      </c>
    </row>
    <row r="10" customFormat="false" ht="12.75" hidden="false" customHeight="false" outlineLevel="0" collapsed="false">
      <c r="A10" s="8" t="n">
        <v>39234</v>
      </c>
      <c r="B10" s="9" t="n">
        <v>32888</v>
      </c>
      <c r="C10" s="9" t="n">
        <v>110610</v>
      </c>
      <c r="D10" s="10" t="n">
        <v>143498</v>
      </c>
      <c r="E10" s="9"/>
      <c r="F10" s="9" t="n">
        <v>4.91979356254207</v>
      </c>
      <c r="G10" s="9" t="n">
        <v>16.6946730796321</v>
      </c>
      <c r="H10" s="10" t="n">
        <v>21.6144666421742</v>
      </c>
    </row>
    <row r="11" customFormat="false" ht="12.75" hidden="false" customHeight="false" outlineLevel="0" collapsed="false">
      <c r="A11" s="8" t="n">
        <v>39264</v>
      </c>
      <c r="B11" s="9" t="n">
        <v>30501</v>
      </c>
      <c r="C11" s="9" t="n">
        <v>108820</v>
      </c>
      <c r="D11" s="10" t="n">
        <v>139321</v>
      </c>
      <c r="E11" s="9"/>
      <c r="F11" s="9" t="n">
        <v>4.35801204962732</v>
      </c>
      <c r="G11" s="9" t="n">
        <v>15.0189772962528</v>
      </c>
      <c r="H11" s="10" t="n">
        <v>19.3769893458802</v>
      </c>
    </row>
    <row r="12" customFormat="false" ht="12.75" hidden="false" customHeight="false" outlineLevel="0" collapsed="false">
      <c r="A12" s="8" t="n">
        <v>39295</v>
      </c>
      <c r="B12" s="9" t="n">
        <v>36700</v>
      </c>
      <c r="C12" s="9" t="n">
        <v>109960</v>
      </c>
      <c r="D12" s="10" t="n">
        <v>146660</v>
      </c>
      <c r="E12" s="9"/>
      <c r="F12" s="9" t="n">
        <v>4.76582114102675</v>
      </c>
      <c r="G12" s="9" t="n">
        <v>14.0221715917979</v>
      </c>
      <c r="H12" s="10" t="n">
        <v>18.7879927328246</v>
      </c>
    </row>
    <row r="13" customFormat="false" ht="12.75" hidden="false" customHeight="false" outlineLevel="0" collapsed="false">
      <c r="A13" s="8" t="n">
        <v>39326</v>
      </c>
      <c r="B13" s="9" t="n">
        <v>32309</v>
      </c>
      <c r="C13" s="9" t="n">
        <v>118080</v>
      </c>
      <c r="D13" s="10" t="n">
        <v>150389</v>
      </c>
      <c r="E13" s="9"/>
      <c r="F13" s="9" t="n">
        <v>4.50335218112464</v>
      </c>
      <c r="G13" s="9" t="n">
        <v>17.3624930155961</v>
      </c>
      <c r="H13" s="10" t="n">
        <v>21.8658451967207</v>
      </c>
    </row>
    <row r="14" customFormat="false" ht="12.75" hidden="false" customHeight="false" outlineLevel="0" collapsed="false">
      <c r="A14" s="8" t="n">
        <v>39356</v>
      </c>
      <c r="B14" s="9" t="n">
        <v>33071</v>
      </c>
      <c r="C14" s="9" t="n">
        <v>120843</v>
      </c>
      <c r="D14" s="10" t="n">
        <v>153914</v>
      </c>
      <c r="E14" s="9"/>
      <c r="F14" s="9" t="n">
        <v>4.04564619914041</v>
      </c>
      <c r="G14" s="9" t="n">
        <v>14.8303340955856</v>
      </c>
      <c r="H14" s="10" t="n">
        <v>18.875980294726</v>
      </c>
    </row>
    <row r="15" customFormat="false" ht="12.75" hidden="false" customHeight="false" outlineLevel="0" collapsed="false">
      <c r="A15" s="8" t="n">
        <v>39387</v>
      </c>
      <c r="B15" s="9" t="n">
        <v>28726</v>
      </c>
      <c r="C15" s="9" t="n">
        <v>124120</v>
      </c>
      <c r="D15" s="10" t="n">
        <v>152846</v>
      </c>
      <c r="E15" s="9"/>
      <c r="F15" s="9" t="n">
        <v>3.66312729003902</v>
      </c>
      <c r="G15" s="9" t="n">
        <v>15.7103980760711</v>
      </c>
      <c r="H15" s="10" t="n">
        <v>19.3735253661102</v>
      </c>
    </row>
    <row r="16" customFormat="false" ht="12.75" hidden="false" customHeight="false" outlineLevel="0" collapsed="false">
      <c r="A16" s="8" t="n">
        <v>39417</v>
      </c>
      <c r="B16" s="9" t="n">
        <v>26965</v>
      </c>
      <c r="C16" s="9" t="n">
        <v>102382</v>
      </c>
      <c r="D16" s="10" t="n">
        <v>129347</v>
      </c>
      <c r="E16" s="9"/>
      <c r="F16" s="9" t="n">
        <v>4.09895488426053</v>
      </c>
      <c r="G16" s="9" t="n">
        <v>12.6794088507266</v>
      </c>
      <c r="H16" s="10" t="n">
        <v>16.7783637349871</v>
      </c>
    </row>
    <row r="17" customFormat="false" ht="12.75" hidden="false" customHeight="false" outlineLevel="0" collapsed="false">
      <c r="A17" s="8" t="n">
        <v>39448</v>
      </c>
      <c r="B17" s="9" t="n">
        <v>42068</v>
      </c>
      <c r="C17" s="9" t="n">
        <v>98150</v>
      </c>
      <c r="D17" s="10" t="n">
        <v>140218</v>
      </c>
      <c r="E17" s="9"/>
      <c r="F17" s="9" t="n">
        <v>6.53500414250207</v>
      </c>
      <c r="G17" s="9" t="n">
        <v>13.6979610065175</v>
      </c>
      <c r="H17" s="10" t="n">
        <v>20.2329651490196</v>
      </c>
    </row>
    <row r="18" customFormat="false" ht="12.75" hidden="false" customHeight="false" outlineLevel="0" collapsed="false">
      <c r="A18" s="8" t="n">
        <v>39479</v>
      </c>
      <c r="B18" s="9" t="n">
        <v>48576</v>
      </c>
      <c r="C18" s="9" t="n">
        <v>106469</v>
      </c>
      <c r="D18" s="10" t="n">
        <v>155045</v>
      </c>
      <c r="E18" s="9"/>
      <c r="F18" s="9" t="n">
        <v>7.05714853000286</v>
      </c>
      <c r="G18" s="9" t="n">
        <v>15.9032383342296</v>
      </c>
      <c r="H18" s="10" t="n">
        <v>22.9603868642324</v>
      </c>
    </row>
    <row r="19" customFormat="false" ht="12.75" hidden="false" customHeight="false" outlineLevel="0" collapsed="false">
      <c r="A19" s="8" t="n">
        <v>39508</v>
      </c>
      <c r="B19" s="9" t="n">
        <v>52510</v>
      </c>
      <c r="C19" s="9" t="n">
        <v>111614</v>
      </c>
      <c r="D19" s="10" t="n">
        <v>164124</v>
      </c>
      <c r="E19" s="9"/>
      <c r="F19" s="9" t="n">
        <v>6.68329748374041</v>
      </c>
      <c r="G19" s="9" t="n">
        <v>14.4237056692527</v>
      </c>
      <c r="H19" s="10" t="n">
        <v>21.1070031529931</v>
      </c>
    </row>
    <row r="20" customFormat="false" ht="12.75" hidden="false" customHeight="false" outlineLevel="0" collapsed="false">
      <c r="A20" s="8" t="n">
        <v>39539</v>
      </c>
      <c r="B20" s="9" t="n">
        <v>39312</v>
      </c>
      <c r="C20" s="9" t="n">
        <v>124013</v>
      </c>
      <c r="D20" s="10" t="n">
        <v>163325</v>
      </c>
      <c r="E20" s="9"/>
      <c r="F20" s="9" t="n">
        <v>4.61757117071968</v>
      </c>
      <c r="G20" s="9" t="n">
        <v>14.2409453159091</v>
      </c>
      <c r="H20" s="10" t="n">
        <v>18.8585164866288</v>
      </c>
    </row>
    <row r="21" customFormat="false" ht="12.75" hidden="false" customHeight="false" outlineLevel="0" collapsed="false">
      <c r="A21" s="8" t="n">
        <v>39569</v>
      </c>
      <c r="B21" s="9" t="n">
        <v>40864</v>
      </c>
      <c r="C21" s="9" t="n">
        <v>133689</v>
      </c>
      <c r="D21" s="10" t="n">
        <v>174553</v>
      </c>
      <c r="E21" s="9"/>
      <c r="F21" s="9" t="n">
        <v>4.93910324849823</v>
      </c>
      <c r="G21" s="9" t="n">
        <v>16.5723317218297</v>
      </c>
      <c r="H21" s="10" t="n">
        <v>21.5114349703279</v>
      </c>
    </row>
    <row r="22" customFormat="false" ht="12.75" hidden="false" customHeight="false" outlineLevel="0" collapsed="false">
      <c r="A22" s="8" t="n">
        <v>39600</v>
      </c>
      <c r="B22" s="9" t="n">
        <v>40109</v>
      </c>
      <c r="C22" s="9" t="n">
        <v>147687</v>
      </c>
      <c r="D22" s="10" t="n">
        <v>187796</v>
      </c>
      <c r="E22" s="9"/>
      <c r="F22" s="9" t="n">
        <v>4.53465234595817</v>
      </c>
      <c r="G22" s="9" t="n">
        <v>17.306732290385</v>
      </c>
      <c r="H22" s="10" t="n">
        <v>21.8413846363431</v>
      </c>
    </row>
    <row r="23" customFormat="false" ht="12.75" hidden="false" customHeight="false" outlineLevel="0" collapsed="false">
      <c r="A23" s="8" t="n">
        <v>39630</v>
      </c>
      <c r="B23" s="9" t="n">
        <v>46143</v>
      </c>
      <c r="C23" s="9" t="n">
        <v>160517</v>
      </c>
      <c r="D23" s="10" t="n">
        <v>206660</v>
      </c>
      <c r="E23" s="9"/>
      <c r="F23" s="9" t="n">
        <v>5.08067180010423</v>
      </c>
      <c r="G23" s="9" t="n">
        <v>16.7125707562722</v>
      </c>
      <c r="H23" s="10" t="n">
        <v>21.7932425563764</v>
      </c>
    </row>
    <row r="24" customFormat="false" ht="12.75" hidden="false" customHeight="false" outlineLevel="0" collapsed="false">
      <c r="A24" s="8" t="n">
        <v>39661</v>
      </c>
      <c r="B24" s="9" t="n">
        <v>51837</v>
      </c>
      <c r="C24" s="9" t="n">
        <v>191984</v>
      </c>
      <c r="D24" s="10" t="n">
        <v>243821</v>
      </c>
      <c r="E24" s="9"/>
      <c r="F24" s="9" t="n">
        <v>5.92023664043673</v>
      </c>
      <c r="G24" s="9" t="n">
        <v>23.5302384677923</v>
      </c>
      <c r="H24" s="10" t="n">
        <v>29.4504751082291</v>
      </c>
    </row>
    <row r="25" customFormat="false" ht="12.75" hidden="false" customHeight="false" outlineLevel="0" collapsed="false">
      <c r="A25" s="8" t="n">
        <v>39692</v>
      </c>
      <c r="B25" s="9" t="n">
        <v>64116</v>
      </c>
      <c r="C25" s="9" t="n">
        <v>196337</v>
      </c>
      <c r="D25" s="10" t="n">
        <v>260453</v>
      </c>
      <c r="E25" s="9"/>
      <c r="F25" s="9" t="n">
        <v>7.46359350445259</v>
      </c>
      <c r="G25" s="9" t="n">
        <v>21.9219088452692</v>
      </c>
      <c r="H25" s="10" t="n">
        <v>29.3855023497218</v>
      </c>
    </row>
    <row r="26" customFormat="false" ht="12.75" hidden="false" customHeight="false" outlineLevel="0" collapsed="false">
      <c r="A26" s="8" t="n">
        <v>39722</v>
      </c>
      <c r="B26" s="9" t="n">
        <v>95374</v>
      </c>
      <c r="C26" s="9" t="n">
        <v>202197</v>
      </c>
      <c r="D26" s="10" t="n">
        <v>297571</v>
      </c>
      <c r="E26" s="9"/>
      <c r="F26" s="9" t="n">
        <v>12.8647929246831</v>
      </c>
      <c r="G26" s="9" t="n">
        <v>25.3553394974001</v>
      </c>
      <c r="H26" s="10" t="n">
        <v>38.2201324220832</v>
      </c>
    </row>
    <row r="27" customFormat="false" ht="12.75" hidden="false" customHeight="false" outlineLevel="0" collapsed="false">
      <c r="A27" s="8" t="n">
        <v>39753</v>
      </c>
      <c r="B27" s="9" t="n">
        <v>118984</v>
      </c>
      <c r="C27" s="9" t="n">
        <v>186370</v>
      </c>
      <c r="D27" s="10" t="n">
        <v>305354</v>
      </c>
      <c r="E27" s="9"/>
      <c r="F27" s="9" t="n">
        <v>25.111921970388</v>
      </c>
      <c r="G27" s="9" t="n">
        <v>31.4419394566507</v>
      </c>
      <c r="H27" s="10" t="n">
        <v>55.5538614270388</v>
      </c>
    </row>
    <row r="28" customFormat="false" ht="12.75" hidden="false" customHeight="false" outlineLevel="0" collapsed="false">
      <c r="A28" s="8" t="n">
        <v>39783</v>
      </c>
      <c r="B28" s="9" t="n">
        <v>64168</v>
      </c>
      <c r="C28" s="9" t="n">
        <v>147457</v>
      </c>
      <c r="D28" s="10" t="n">
        <v>211625</v>
      </c>
      <c r="E28" s="9"/>
      <c r="F28" s="9" t="n">
        <v>13</v>
      </c>
      <c r="G28" s="9" t="n">
        <v>23</v>
      </c>
      <c r="H28" s="10" t="n">
        <v>36</v>
      </c>
    </row>
    <row r="29" customFormat="false" ht="12.75" hidden="false" customHeight="false" outlineLevel="0" collapsed="false">
      <c r="A29" s="8" t="n">
        <v>39814</v>
      </c>
      <c r="B29" s="9" t="n">
        <v>62928</v>
      </c>
      <c r="C29" s="9" t="n">
        <v>130456</v>
      </c>
      <c r="D29" s="10" t="n">
        <v>193384</v>
      </c>
      <c r="E29" s="9"/>
      <c r="F29" s="9" t="n">
        <v>10.5060938282598</v>
      </c>
      <c r="G29" s="9" t="n">
        <v>19.8207177367893</v>
      </c>
      <c r="H29" s="10" t="n">
        <v>30.3268115650491</v>
      </c>
    </row>
    <row r="30" customFormat="false" ht="12.75" hidden="false" customHeight="false" outlineLevel="0" collapsed="false">
      <c r="A30" s="8" t="n">
        <v>39845</v>
      </c>
      <c r="B30" s="9" t="n">
        <v>47075</v>
      </c>
      <c r="C30" s="9" t="n">
        <v>134420</v>
      </c>
      <c r="D30" s="10" t="n">
        <v>181495</v>
      </c>
      <c r="E30" s="9"/>
      <c r="F30" s="9" t="n">
        <v>7.09611790945808</v>
      </c>
      <c r="G30" s="9" t="n">
        <v>20</v>
      </c>
      <c r="H30" s="10" t="n">
        <v>27.0961179094581</v>
      </c>
    </row>
    <row r="31" customFormat="false" ht="12.75" hidden="false" customHeight="false" outlineLevel="0" collapsed="false">
      <c r="A31" s="8" t="n">
        <v>39873</v>
      </c>
      <c r="B31" s="9" t="n">
        <v>35227</v>
      </c>
      <c r="C31" s="9" t="n">
        <v>130233</v>
      </c>
      <c r="D31" s="10" t="n">
        <v>165460</v>
      </c>
      <c r="E31" s="9"/>
      <c r="F31" s="9" t="n">
        <v>3.97763542199874</v>
      </c>
      <c r="G31" s="9" t="n">
        <v>14</v>
      </c>
      <c r="H31" s="10" t="n">
        <v>17.9776354219987</v>
      </c>
    </row>
    <row r="32" customFormat="false" ht="12.75" hidden="false" customHeight="false" outlineLevel="0" collapsed="false">
      <c r="A32" s="8" t="n">
        <v>39904</v>
      </c>
      <c r="B32" s="9" t="n">
        <v>49357</v>
      </c>
      <c r="C32" s="9" t="n">
        <v>154978</v>
      </c>
      <c r="D32" s="10" t="n">
        <v>204335</v>
      </c>
      <c r="E32" s="9"/>
      <c r="F32" s="9" t="n">
        <v>6.39350420559941</v>
      </c>
      <c r="G32" s="9" t="n">
        <v>20</v>
      </c>
      <c r="H32" s="10" t="n">
        <v>26.3935042055994</v>
      </c>
    </row>
    <row r="33" customFormat="false" ht="12.75" hidden="false" customHeight="false" outlineLevel="0" collapsed="false">
      <c r="A33" s="8" t="n">
        <v>39934</v>
      </c>
      <c r="B33" s="9" t="n">
        <v>51277</v>
      </c>
      <c r="C33" s="9" t="n">
        <v>161472</v>
      </c>
      <c r="D33" s="10" t="n">
        <v>212749</v>
      </c>
      <c r="E33" s="9"/>
      <c r="F33" s="9" t="n">
        <v>6</v>
      </c>
      <c r="G33" s="9" t="n">
        <v>20</v>
      </c>
      <c r="H33" s="10" t="n">
        <v>26</v>
      </c>
    </row>
    <row r="34" customFormat="false" ht="12.75" hidden="false" customHeight="false" outlineLevel="0" collapsed="false">
      <c r="A34" s="8" t="n">
        <v>39965</v>
      </c>
      <c r="B34" s="9" t="n">
        <v>38992</v>
      </c>
      <c r="C34" s="9" t="n">
        <v>139801</v>
      </c>
      <c r="D34" s="10" t="n">
        <v>178793</v>
      </c>
      <c r="E34" s="9"/>
      <c r="F34" s="9" t="n">
        <v>4</v>
      </c>
      <c r="G34" s="9" t="n">
        <v>14</v>
      </c>
      <c r="H34" s="10" t="n">
        <v>18</v>
      </c>
    </row>
    <row r="35" customFormat="false" ht="12.75" hidden="false" customHeight="false" outlineLevel="0" collapsed="false">
      <c r="A35" s="8" t="n">
        <v>39995</v>
      </c>
      <c r="B35" s="9" t="n">
        <v>46869</v>
      </c>
      <c r="C35" s="9" t="n">
        <v>161927</v>
      </c>
      <c r="D35" s="10" t="n">
        <v>208796</v>
      </c>
      <c r="E35" s="9"/>
      <c r="F35" s="9" t="n">
        <v>5</v>
      </c>
      <c r="G35" s="9" t="n">
        <v>17</v>
      </c>
      <c r="H35" s="10" t="n">
        <v>22</v>
      </c>
    </row>
    <row r="36" customFormat="false" ht="12.75" hidden="false" customHeight="false" outlineLevel="0" collapsed="false">
      <c r="A36" s="8" t="n">
        <v>40026</v>
      </c>
      <c r="B36" s="9" t="n">
        <v>51717</v>
      </c>
      <c r="C36" s="9" t="n">
        <v>172119</v>
      </c>
      <c r="D36" s="10" t="n">
        <v>223836</v>
      </c>
      <c r="E36" s="9"/>
      <c r="F36" s="9" t="n">
        <v>6</v>
      </c>
      <c r="G36" s="9" t="n">
        <v>20</v>
      </c>
      <c r="H36" s="10" t="n">
        <v>26</v>
      </c>
    </row>
    <row r="37" customFormat="false" ht="12.75" hidden="false" customHeight="false" outlineLevel="0" collapsed="false">
      <c r="A37" s="8" t="n">
        <v>40057</v>
      </c>
      <c r="B37" s="9" t="n">
        <v>31532</v>
      </c>
      <c r="C37" s="9" t="n">
        <v>140069</v>
      </c>
      <c r="D37" s="10" t="n">
        <v>171601</v>
      </c>
      <c r="E37" s="9"/>
      <c r="F37" s="9" t="n">
        <v>3</v>
      </c>
      <c r="G37" s="9" t="n">
        <v>14</v>
      </c>
      <c r="H37" s="10" t="n">
        <v>17</v>
      </c>
    </row>
    <row r="38" customFormat="false" ht="12.75" hidden="false" customHeight="false" outlineLevel="0" collapsed="false">
      <c r="A38" s="8" t="n">
        <v>40087</v>
      </c>
      <c r="B38" s="9" t="n">
        <v>41505</v>
      </c>
      <c r="C38" s="9" t="n">
        <v>174783</v>
      </c>
      <c r="D38" s="10" t="n">
        <v>216288</v>
      </c>
      <c r="E38" s="9"/>
      <c r="F38" s="9" t="n">
        <v>4</v>
      </c>
      <c r="G38" s="9" t="n">
        <v>18</v>
      </c>
      <c r="H38" s="10" t="n">
        <v>22</v>
      </c>
    </row>
    <row r="39" customFormat="false" ht="12.75" hidden="false" customHeight="false" outlineLevel="0" collapsed="false">
      <c r="A39" s="8" t="n">
        <v>40118</v>
      </c>
      <c r="B39" s="9" t="n">
        <v>53842</v>
      </c>
      <c r="C39" s="9" t="n">
        <v>199986</v>
      </c>
      <c r="D39" s="10" t="n">
        <v>253828</v>
      </c>
      <c r="E39" s="9"/>
      <c r="F39" s="9" t="n">
        <v>6</v>
      </c>
      <c r="G39" s="9" t="n">
        <v>24</v>
      </c>
      <c r="H39" s="10" t="n">
        <v>30</v>
      </c>
    </row>
    <row r="40" customFormat="false" ht="12.75" hidden="false" customHeight="false" outlineLevel="0" collapsed="false">
      <c r="A40" s="8" t="n">
        <v>40148</v>
      </c>
      <c r="B40" s="9" t="n">
        <v>48591</v>
      </c>
      <c r="C40" s="9" t="n">
        <v>196662</v>
      </c>
      <c r="D40" s="10" t="n">
        <v>245253</v>
      </c>
      <c r="E40" s="9"/>
      <c r="F40" s="9" t="n">
        <v>6</v>
      </c>
      <c r="G40" s="9" t="n">
        <v>20</v>
      </c>
      <c r="H40" s="10" t="n">
        <v>26</v>
      </c>
    </row>
    <row r="41" customFormat="false" ht="12.75" hidden="false" customHeight="false" outlineLevel="0" collapsed="false">
      <c r="A41" s="8" t="n">
        <v>40179</v>
      </c>
      <c r="B41" s="9" t="n">
        <v>57352</v>
      </c>
      <c r="C41" s="9" t="n">
        <v>201937</v>
      </c>
      <c r="D41" s="10" t="n">
        <v>259289</v>
      </c>
      <c r="E41" s="9"/>
      <c r="F41" s="9" t="n">
        <v>8</v>
      </c>
      <c r="G41" s="9" t="n">
        <v>28</v>
      </c>
      <c r="H41" s="10" t="n">
        <v>36</v>
      </c>
    </row>
    <row r="42" customFormat="false" ht="12.75" hidden="false" customHeight="false" outlineLevel="0" collapsed="false">
      <c r="A42" s="8" t="n">
        <v>40210</v>
      </c>
      <c r="B42" s="9" t="n">
        <v>52671</v>
      </c>
      <c r="C42" s="9" t="n">
        <v>204034</v>
      </c>
      <c r="D42" s="10" t="n">
        <v>256705</v>
      </c>
      <c r="E42" s="9"/>
      <c r="F42" s="9" t="n">
        <v>7</v>
      </c>
      <c r="G42" s="9" t="n">
        <v>28</v>
      </c>
      <c r="H42" s="10" t="n">
        <v>35</v>
      </c>
    </row>
    <row r="43" customFormat="false" ht="12.75" hidden="false" customHeight="false" outlineLevel="0" collapsed="false">
      <c r="A43" s="8" t="n">
        <v>40238</v>
      </c>
      <c r="B43" s="9" t="n">
        <v>40621</v>
      </c>
      <c r="C43" s="9" t="n">
        <v>162132</v>
      </c>
      <c r="D43" s="10" t="n">
        <v>202753</v>
      </c>
      <c r="E43" s="9"/>
      <c r="F43" s="9" t="n">
        <v>4</v>
      </c>
      <c r="G43" s="9" t="n">
        <v>14</v>
      </c>
      <c r="H43" s="10" t="n">
        <v>18</v>
      </c>
    </row>
    <row r="44" customFormat="false" ht="12.75" hidden="false" customHeight="false" outlineLevel="0" collapsed="false">
      <c r="A44" s="8" t="n">
        <v>40269</v>
      </c>
      <c r="B44" s="9" t="n">
        <v>49382</v>
      </c>
      <c r="C44" s="9" t="n">
        <v>192175</v>
      </c>
      <c r="D44" s="10" t="n">
        <v>241557</v>
      </c>
      <c r="E44" s="9"/>
      <c r="F44" s="9" t="n">
        <v>6</v>
      </c>
      <c r="G44" s="9" t="n">
        <v>21</v>
      </c>
      <c r="H44" s="10" t="n">
        <v>27</v>
      </c>
    </row>
    <row r="45" customFormat="false" ht="12.75" hidden="false" customHeight="false" outlineLevel="0" collapsed="false">
      <c r="A45" s="8" t="n">
        <v>40299</v>
      </c>
      <c r="B45" s="9" t="n">
        <v>56250</v>
      </c>
      <c r="C45" s="9" t="n">
        <v>233096</v>
      </c>
      <c r="D45" s="10" t="n">
        <v>289346</v>
      </c>
      <c r="E45" s="9"/>
      <c r="F45" s="9" t="n">
        <v>6</v>
      </c>
      <c r="G45" s="9" t="n">
        <v>28</v>
      </c>
      <c r="H45" s="10" t="n">
        <v>34</v>
      </c>
    </row>
    <row r="46" customFormat="false" ht="12.75" hidden="false" customHeight="false" outlineLevel="0" collapsed="false">
      <c r="A46" s="8" t="n">
        <v>40330</v>
      </c>
      <c r="B46" s="9" t="n">
        <v>88445</v>
      </c>
      <c r="C46" s="9" t="n">
        <v>230394</v>
      </c>
      <c r="D46" s="10" t="n">
        <v>318839</v>
      </c>
      <c r="E46" s="9"/>
      <c r="F46" s="9" t="n">
        <v>10</v>
      </c>
      <c r="G46" s="9" t="n">
        <v>26</v>
      </c>
      <c r="H46" s="10" t="n">
        <v>36</v>
      </c>
    </row>
    <row r="47" customFormat="false" ht="12.75" hidden="false" customHeight="false" outlineLevel="0" collapsed="false">
      <c r="A47" s="8" t="n">
        <v>40360</v>
      </c>
      <c r="B47" s="9" t="n">
        <v>101088</v>
      </c>
      <c r="C47" s="9" t="n">
        <v>229292</v>
      </c>
      <c r="D47" s="10" t="n">
        <v>330380</v>
      </c>
      <c r="E47" s="9"/>
      <c r="F47" s="9" t="n">
        <v>11</v>
      </c>
      <c r="G47" s="9" t="n">
        <v>23</v>
      </c>
      <c r="H47" s="10" t="n">
        <v>34</v>
      </c>
    </row>
    <row r="48" customFormat="false" ht="12.75" hidden="false" customHeight="false" outlineLevel="0" collapsed="false">
      <c r="A48" s="8" t="n">
        <v>40391</v>
      </c>
      <c r="B48" s="9" t="n">
        <v>112420</v>
      </c>
      <c r="C48" s="9" t="n">
        <v>216715</v>
      </c>
      <c r="D48" s="10" t="n">
        <v>329135</v>
      </c>
      <c r="E48" s="9"/>
      <c r="F48" s="9" t="n">
        <v>11</v>
      </c>
      <c r="G48" s="9" t="n">
        <v>21</v>
      </c>
      <c r="H48" s="10" t="n">
        <v>32</v>
      </c>
    </row>
    <row r="49" customFormat="false" ht="12.75" hidden="false" customHeight="false" outlineLevel="0" collapsed="false">
      <c r="A49" s="8" t="n">
        <v>40422</v>
      </c>
      <c r="B49" s="9" t="n">
        <v>97823</v>
      </c>
      <c r="C49" s="9" t="n">
        <v>214438</v>
      </c>
      <c r="D49" s="10" t="n">
        <v>312261</v>
      </c>
      <c r="E49" s="9"/>
      <c r="F49" s="9" t="n">
        <v>10</v>
      </c>
      <c r="G49" s="9" t="n">
        <v>21</v>
      </c>
      <c r="H49" s="10" t="n">
        <v>31</v>
      </c>
    </row>
    <row r="50" customFormat="false" ht="12.75" hidden="false" customHeight="false" outlineLevel="0" collapsed="false">
      <c r="A50" s="8" t="n">
        <v>40452</v>
      </c>
      <c r="B50" s="9" t="n">
        <v>92274</v>
      </c>
      <c r="C50" s="9" t="n">
        <v>216584</v>
      </c>
      <c r="D50" s="10" t="n">
        <v>299546</v>
      </c>
      <c r="E50" s="9"/>
      <c r="F50" s="9" t="n">
        <v>9</v>
      </c>
      <c r="G50" s="9" t="n">
        <v>21</v>
      </c>
      <c r="H50" s="10" t="n">
        <v>30</v>
      </c>
    </row>
    <row r="51" customFormat="false" ht="12.75" hidden="false" customHeight="false" outlineLevel="0" collapsed="false">
      <c r="A51" s="8" t="n">
        <v>40483</v>
      </c>
      <c r="B51" s="9" t="n">
        <v>81386</v>
      </c>
      <c r="C51" s="9" t="n">
        <v>209600</v>
      </c>
      <c r="D51" s="10" t="n">
        <f aca="false">C51+B51</f>
        <v>290986</v>
      </c>
      <c r="E51" s="9"/>
      <c r="F51" s="9" t="n">
        <v>8</v>
      </c>
      <c r="G51" s="9" t="n">
        <v>19</v>
      </c>
      <c r="H51" s="10" t="n">
        <v>27</v>
      </c>
    </row>
    <row r="52" customFormat="false" ht="12.75" hidden="false" customHeight="false" outlineLevel="0" collapsed="false">
      <c r="A52" s="8" t="n">
        <v>40513</v>
      </c>
      <c r="B52" s="9" t="n">
        <v>51968</v>
      </c>
      <c r="C52" s="9" t="n">
        <v>202910</v>
      </c>
      <c r="D52" s="10" t="n">
        <f aca="false">C52+B52</f>
        <v>254878</v>
      </c>
      <c r="E52" s="9"/>
      <c r="F52" s="9" t="n">
        <v>5</v>
      </c>
      <c r="G52" s="9" t="n">
        <v>16</v>
      </c>
      <c r="H52" s="10" t="n">
        <v>21</v>
      </c>
    </row>
    <row r="53" customFormat="false" ht="12.75" hidden="false" customHeight="false" outlineLevel="0" collapsed="false">
      <c r="A53" s="8" t="n">
        <v>40544</v>
      </c>
      <c r="B53" s="9" t="n">
        <v>62285</v>
      </c>
      <c r="C53" s="9" t="n">
        <v>207504</v>
      </c>
      <c r="D53" s="10" t="n">
        <v>269789</v>
      </c>
      <c r="E53" s="9"/>
      <c r="F53" s="9" t="n">
        <v>9</v>
      </c>
      <c r="G53" s="9" t="n">
        <v>25</v>
      </c>
      <c r="H53" s="10" t="n">
        <v>34</v>
      </c>
    </row>
    <row r="54" customFormat="false" ht="12.75" hidden="false" customHeight="false" outlineLevel="0" collapsed="false">
      <c r="A54" s="8" t="n">
        <v>40575</v>
      </c>
      <c r="B54" s="9" t="n">
        <v>65220</v>
      </c>
      <c r="C54" s="9" t="n">
        <v>216643</v>
      </c>
      <c r="D54" s="10" t="n">
        <v>281863</v>
      </c>
      <c r="E54" s="9"/>
      <c r="F54" s="9" t="n">
        <v>7</v>
      </c>
      <c r="G54" s="9" t="n">
        <v>24</v>
      </c>
      <c r="H54" s="10" t="n">
        <v>31</v>
      </c>
    </row>
    <row r="55" customFormat="false" ht="12.75" hidden="false" customHeight="false" outlineLevel="0" collapsed="false">
      <c r="A55" s="8" t="n">
        <v>40603</v>
      </c>
      <c r="B55" s="9" t="n">
        <v>74732</v>
      </c>
      <c r="C55" s="9" t="n">
        <v>230909</v>
      </c>
      <c r="D55" s="10" t="n">
        <v>305641</v>
      </c>
      <c r="E55" s="9"/>
      <c r="F55" s="9" t="n">
        <v>7</v>
      </c>
      <c r="G55" s="9" t="n">
        <v>23</v>
      </c>
      <c r="H55" s="10" t="n">
        <v>30</v>
      </c>
    </row>
    <row r="56" customFormat="false" ht="12.75" hidden="false" customHeight="false" outlineLevel="0" collapsed="false">
      <c r="A56" s="8" t="n">
        <v>40634</v>
      </c>
      <c r="B56" s="9" t="n">
        <v>79087</v>
      </c>
      <c r="C56" s="9" t="n">
        <v>236667</v>
      </c>
      <c r="D56" s="10" t="n">
        <v>315754</v>
      </c>
      <c r="E56" s="9"/>
      <c r="F56" s="9" t="n">
        <v>8</v>
      </c>
      <c r="G56" s="9" t="n">
        <v>25</v>
      </c>
      <c r="H56" s="10" t="n">
        <v>33</v>
      </c>
    </row>
    <row r="57" customFormat="false" ht="12.75" hidden="false" customHeight="false" outlineLevel="0" collapsed="false">
      <c r="A57" s="8" t="n">
        <v>40664</v>
      </c>
      <c r="B57" s="9" t="n">
        <v>84174</v>
      </c>
      <c r="C57" s="9" t="n">
        <v>229537</v>
      </c>
      <c r="D57" s="10" t="n">
        <v>313711</v>
      </c>
      <c r="E57" s="9"/>
      <c r="F57" s="9" t="n">
        <v>8</v>
      </c>
      <c r="G57" s="9" t="n">
        <v>22</v>
      </c>
      <c r="H57" s="10" t="n">
        <v>30</v>
      </c>
    </row>
    <row r="58" customFormat="false" ht="12.75" hidden="false" customHeight="false" outlineLevel="0" collapsed="false">
      <c r="A58" s="8" t="n">
        <v>40695</v>
      </c>
      <c r="B58" s="9" t="n">
        <v>104272</v>
      </c>
      <c r="C58" s="9" t="n">
        <v>237721</v>
      </c>
      <c r="D58" s="10" t="n">
        <v>341993</v>
      </c>
      <c r="E58" s="9"/>
      <c r="F58" s="9" t="n">
        <v>10</v>
      </c>
      <c r="G58" s="9" t="n">
        <v>23</v>
      </c>
      <c r="H58" s="10" t="n">
        <v>33</v>
      </c>
    </row>
    <row r="59" customFormat="false" ht="12.75" hidden="false" customHeight="false" outlineLevel="0" collapsed="false">
      <c r="A59" s="8" t="n">
        <v>40725</v>
      </c>
      <c r="B59" s="9" t="n">
        <v>126007</v>
      </c>
      <c r="C59" s="9" t="n">
        <v>241093</v>
      </c>
      <c r="D59" s="10" t="n">
        <v>367100</v>
      </c>
      <c r="E59" s="9"/>
      <c r="F59" s="9" t="n">
        <v>12</v>
      </c>
      <c r="G59" s="9" t="n">
        <v>24</v>
      </c>
      <c r="H59" s="10" t="n">
        <v>36</v>
      </c>
    </row>
    <row r="60" customFormat="false" ht="12.75" hidden="false" customHeight="false" outlineLevel="0" collapsed="false">
      <c r="A60" s="8" t="n">
        <v>40756</v>
      </c>
      <c r="B60" s="9" t="n">
        <v>155180</v>
      </c>
      <c r="C60" s="9" t="n">
        <v>243616</v>
      </c>
      <c r="D60" s="10" t="n">
        <v>398796</v>
      </c>
      <c r="E60" s="9"/>
      <c r="F60" s="9" t="n">
        <v>14</v>
      </c>
      <c r="G60" s="9" t="n">
        <v>23</v>
      </c>
      <c r="H60" s="10" t="n">
        <v>37</v>
      </c>
    </row>
    <row r="61" customFormat="false" ht="12.75" hidden="false" customHeight="false" outlineLevel="0" collapsed="false">
      <c r="A61" s="8" t="n">
        <v>40787</v>
      </c>
      <c r="B61" s="9" t="n">
        <v>130287</v>
      </c>
      <c r="C61" s="9" t="n">
        <v>248604</v>
      </c>
      <c r="D61" s="10" t="n">
        <v>378891</v>
      </c>
      <c r="E61" s="9"/>
      <c r="F61" s="9" t="n">
        <v>12</v>
      </c>
      <c r="G61" s="9" t="n">
        <v>24</v>
      </c>
      <c r="H61" s="10" t="n">
        <v>36</v>
      </c>
    </row>
    <row r="62" customFormat="false" ht="12.75" hidden="false" customHeight="false" outlineLevel="0" collapsed="false">
      <c r="A62" s="8" t="n">
        <v>40817</v>
      </c>
      <c r="B62" s="9" t="n">
        <v>130023</v>
      </c>
      <c r="C62" s="9" t="n">
        <v>244319</v>
      </c>
      <c r="D62" s="10" t="n">
        <v>374342</v>
      </c>
      <c r="E62" s="9"/>
      <c r="F62" s="9" t="n">
        <v>14</v>
      </c>
      <c r="G62" s="9" t="n">
        <v>26</v>
      </c>
      <c r="H62" s="10" t="n">
        <v>40</v>
      </c>
    </row>
    <row r="63" customFormat="false" ht="12.75" hidden="false" customHeight="false" outlineLevel="0" collapsed="false">
      <c r="A63" s="8" t="n">
        <v>40848</v>
      </c>
      <c r="B63" s="9" t="n">
        <v>131586</v>
      </c>
      <c r="C63" s="9" t="n">
        <v>241987</v>
      </c>
      <c r="D63" s="10" t="n">
        <v>373573</v>
      </c>
      <c r="E63" s="9"/>
      <c r="F63" s="9" t="n">
        <v>12</v>
      </c>
      <c r="G63" s="9" t="n">
        <v>23</v>
      </c>
      <c r="H63" s="10" t="n">
        <v>35</v>
      </c>
    </row>
    <row r="64" customFormat="false" ht="12.75" hidden="false" customHeight="false" outlineLevel="0" collapsed="false">
      <c r="A64" s="8" t="n">
        <v>40878</v>
      </c>
      <c r="B64" s="9" t="n">
        <v>95313</v>
      </c>
      <c r="C64" s="9" t="n">
        <v>252435</v>
      </c>
      <c r="D64" s="10" t="n">
        <v>347748</v>
      </c>
      <c r="E64" s="9"/>
      <c r="F64" s="9" t="n">
        <v>8</v>
      </c>
      <c r="G64" s="9" t="n">
        <v>22</v>
      </c>
      <c r="H64" s="10" t="n">
        <v>30</v>
      </c>
    </row>
    <row r="65" customFormat="false" ht="12.75" hidden="false" customHeight="false" outlineLevel="0" collapsed="false">
      <c r="A65" s="8" t="n">
        <v>40909</v>
      </c>
      <c r="B65" s="9" t="n">
        <v>80844</v>
      </c>
      <c r="C65" s="9" t="n">
        <v>239037</v>
      </c>
      <c r="D65" s="10" t="n">
        <v>319881</v>
      </c>
      <c r="E65" s="9"/>
      <c r="F65" s="9" t="n">
        <v>9</v>
      </c>
      <c r="G65" s="9" t="n">
        <v>27</v>
      </c>
      <c r="H65" s="10" t="n">
        <v>36</v>
      </c>
    </row>
    <row r="66" customFormat="false" ht="12.75" hidden="false" customHeight="false" outlineLevel="0" collapsed="false">
      <c r="A66" s="8" t="n">
        <v>40940</v>
      </c>
      <c r="B66" s="9" t="n">
        <v>81830</v>
      </c>
      <c r="C66" s="9" t="n">
        <v>231765</v>
      </c>
      <c r="D66" s="10" t="n">
        <v>313595</v>
      </c>
      <c r="E66" s="9"/>
      <c r="F66" s="9" t="n">
        <v>10</v>
      </c>
      <c r="G66" s="9" t="n">
        <v>28</v>
      </c>
      <c r="H66" s="10" t="n">
        <v>38</v>
      </c>
    </row>
    <row r="67" customFormat="false" ht="12.75" hidden="false" customHeight="false" outlineLevel="0" collapsed="false">
      <c r="A67" s="8" t="n">
        <v>40969</v>
      </c>
      <c r="B67" s="9" t="n">
        <v>98071</v>
      </c>
      <c r="C67" s="9" t="n">
        <v>251389</v>
      </c>
      <c r="D67" s="10" t="n">
        <v>349460</v>
      </c>
      <c r="E67" s="9"/>
      <c r="F67" s="9" t="n">
        <v>10</v>
      </c>
      <c r="G67" s="9" t="n">
        <v>25</v>
      </c>
      <c r="H67" s="10" t="n">
        <v>35</v>
      </c>
    </row>
    <row r="68" customFormat="false" ht="12.75" hidden="false" customHeight="false" outlineLevel="0" collapsed="false">
      <c r="A68" s="8" t="n">
        <v>41000</v>
      </c>
      <c r="B68" s="9" t="n">
        <v>111620</v>
      </c>
      <c r="C68" s="9" t="n">
        <v>254880</v>
      </c>
      <c r="D68" s="10" t="n">
        <v>366500</v>
      </c>
      <c r="E68" s="9"/>
      <c r="F68" s="9" t="n">
        <v>13</v>
      </c>
      <c r="G68" s="9" t="n">
        <v>30</v>
      </c>
      <c r="H68" s="10" t="n">
        <v>43</v>
      </c>
    </row>
    <row r="69" customFormat="false" ht="12.75" hidden="false" customHeight="false" outlineLevel="0" collapsed="false">
      <c r="A69" s="8" t="n">
        <v>41030</v>
      </c>
      <c r="B69" s="9" t="n">
        <v>123300</v>
      </c>
      <c r="C69" s="9" t="n">
        <v>286400</v>
      </c>
      <c r="D69" s="10" t="n">
        <v>409700</v>
      </c>
      <c r="E69" s="9"/>
      <c r="F69" s="9" t="n">
        <v>13</v>
      </c>
      <c r="G69" s="9" t="n">
        <v>30</v>
      </c>
      <c r="H69" s="10" t="n">
        <v>43</v>
      </c>
    </row>
    <row r="70" customFormat="false" ht="12.75" hidden="false" customHeight="false" outlineLevel="0" collapsed="false">
      <c r="A70" s="8" t="n">
        <v>41061</v>
      </c>
      <c r="B70" s="9" t="n">
        <v>79188</v>
      </c>
      <c r="C70" s="9" t="n">
        <v>262826</v>
      </c>
      <c r="D70" s="10" t="n">
        <v>342014</v>
      </c>
      <c r="E70" s="9"/>
      <c r="F70" s="9" t="n">
        <v>7</v>
      </c>
      <c r="G70" s="9" t="n">
        <v>22</v>
      </c>
      <c r="H70" s="10" t="n">
        <v>29</v>
      </c>
    </row>
    <row r="71" customFormat="false" ht="12.75" hidden="false" customHeight="false" outlineLevel="0" collapsed="false">
      <c r="A71" s="8" t="n">
        <v>41091</v>
      </c>
      <c r="B71" s="9" t="n">
        <v>92009</v>
      </c>
      <c r="C71" s="9" t="n">
        <v>237356</v>
      </c>
      <c r="D71" s="10" t="n">
        <v>329365</v>
      </c>
      <c r="E71" s="9"/>
      <c r="F71" s="9" t="n">
        <v>7</v>
      </c>
      <c r="G71" s="9" t="n">
        <v>20</v>
      </c>
      <c r="H71" s="10" t="n">
        <v>27</v>
      </c>
    </row>
    <row r="72" customFormat="false" ht="12.75" hidden="false" customHeight="false" outlineLevel="0" collapsed="false">
      <c r="A72" s="8" t="n">
        <v>41122</v>
      </c>
      <c r="B72" s="9" t="n">
        <v>80011</v>
      </c>
      <c r="C72" s="9" t="n">
        <v>186212</v>
      </c>
      <c r="D72" s="10" t="n">
        <v>266223</v>
      </c>
      <c r="E72" s="9"/>
      <c r="F72" s="9" t="n">
        <v>6</v>
      </c>
      <c r="G72" s="9" t="n">
        <v>13</v>
      </c>
      <c r="H72" s="10" t="n">
        <v>19</v>
      </c>
    </row>
    <row r="73" customFormat="false" ht="12.75" hidden="false" customHeight="false" outlineLevel="0" collapsed="false">
      <c r="A73" s="8" t="n">
        <v>41153</v>
      </c>
      <c r="B73" s="9" t="n">
        <v>86600</v>
      </c>
      <c r="C73" s="9" t="n">
        <v>226763</v>
      </c>
      <c r="D73" s="10" t="n">
        <v>313363</v>
      </c>
      <c r="E73" s="9"/>
      <c r="F73" s="9" t="n">
        <v>9</v>
      </c>
      <c r="G73" s="9" t="n">
        <v>24</v>
      </c>
      <c r="H73" s="10" t="n">
        <v>33</v>
      </c>
    </row>
    <row r="74" customFormat="false" ht="12.75" hidden="false" customHeight="false" outlineLevel="0" collapsed="false">
      <c r="A74" s="8" t="n">
        <v>41183</v>
      </c>
      <c r="B74" s="9" t="n">
        <v>90963</v>
      </c>
      <c r="C74" s="9" t="n">
        <v>229842</v>
      </c>
      <c r="D74" s="10" t="n">
        <v>320805</v>
      </c>
      <c r="E74" s="9"/>
      <c r="F74" s="9" t="n">
        <v>8</v>
      </c>
      <c r="G74" s="9" t="n">
        <v>20</v>
      </c>
      <c r="H74" s="10" t="n">
        <v>28</v>
      </c>
    </row>
    <row r="75" customFormat="false" ht="12.75" hidden="false" customHeight="false" outlineLevel="0" collapsed="false">
      <c r="A75" s="8" t="n">
        <v>41214</v>
      </c>
      <c r="B75" s="9" t="n">
        <v>90043</v>
      </c>
      <c r="C75" s="9" t="n">
        <v>254565</v>
      </c>
      <c r="D75" s="10" t="n">
        <v>344608</v>
      </c>
      <c r="E75" s="9"/>
      <c r="F75" s="9" t="n">
        <v>9</v>
      </c>
      <c r="G75" s="9" t="n">
        <v>24</v>
      </c>
      <c r="H75" s="10" t="n">
        <v>33</v>
      </c>
    </row>
    <row r="76" customFormat="false" ht="12.75" hidden="false" customHeight="false" outlineLevel="0" collapsed="false">
      <c r="A76" s="8" t="n">
        <v>41244</v>
      </c>
      <c r="B76" s="9" t="n">
        <v>51634</v>
      </c>
      <c r="C76" s="9" t="n">
        <v>243571</v>
      </c>
      <c r="D76" s="10" t="n">
        <v>295205</v>
      </c>
      <c r="E76" s="9"/>
      <c r="F76" s="9" t="n">
        <v>4</v>
      </c>
      <c r="G76" s="9" t="n">
        <v>20</v>
      </c>
      <c r="H76" s="10" t="n">
        <v>24</v>
      </c>
    </row>
    <row r="77" customFormat="false" ht="12.75" hidden="false" customHeight="false" outlineLevel="0" collapsed="false">
      <c r="A77" s="8" t="n">
        <v>41275</v>
      </c>
      <c r="B77" s="9" t="n">
        <v>60955</v>
      </c>
      <c r="C77" s="9" t="n">
        <v>236437</v>
      </c>
      <c r="D77" s="10" t="n">
        <v>297392</v>
      </c>
      <c r="E77" s="9"/>
      <c r="F77" s="9" t="n">
        <v>6</v>
      </c>
      <c r="G77" s="9" t="n">
        <v>23</v>
      </c>
      <c r="H77" s="10" t="n">
        <v>29</v>
      </c>
    </row>
    <row r="78" customFormat="false" ht="12.75" hidden="false" customHeight="false" outlineLevel="0" collapsed="false">
      <c r="A78" s="8" t="n">
        <v>41306</v>
      </c>
      <c r="B78" s="9" t="n">
        <v>66394</v>
      </c>
      <c r="C78" s="9" t="n">
        <v>243918</v>
      </c>
      <c r="D78" s="10" t="n">
        <v>310312</v>
      </c>
      <c r="E78" s="9"/>
      <c r="F78" s="9" t="n">
        <v>8</v>
      </c>
      <c r="G78" s="9" t="n">
        <v>31</v>
      </c>
      <c r="H78" s="10" t="n">
        <v>39</v>
      </c>
    </row>
    <row r="79" customFormat="false" ht="12.75" hidden="false" customHeight="false" outlineLevel="0" collapsed="false">
      <c r="A79" s="8" t="n">
        <v>41334</v>
      </c>
      <c r="B79" s="9" t="n">
        <v>68777</v>
      </c>
      <c r="C79" s="9" t="n">
        <v>262745</v>
      </c>
      <c r="D79" s="10" t="n">
        <v>331522</v>
      </c>
      <c r="E79" s="9"/>
      <c r="F79" s="9" t="n">
        <v>7</v>
      </c>
      <c r="G79" s="9" t="n">
        <v>28</v>
      </c>
      <c r="H79" s="10" t="n">
        <v>35</v>
      </c>
    </row>
    <row r="80" customFormat="false" ht="12.75" hidden="false" customHeight="false" outlineLevel="0" collapsed="false">
      <c r="A80" s="8" t="n">
        <v>41365</v>
      </c>
      <c r="B80" s="9" t="n">
        <v>91047</v>
      </c>
      <c r="C80" s="9" t="n">
        <v>274786</v>
      </c>
      <c r="D80" s="10" t="n">
        <v>365833</v>
      </c>
      <c r="E80" s="9"/>
      <c r="F80" s="9" t="n">
        <v>8</v>
      </c>
      <c r="G80" s="9" t="n">
        <v>25</v>
      </c>
      <c r="H80" s="10" t="n">
        <v>33</v>
      </c>
    </row>
    <row r="81" customFormat="false" ht="12.75" hidden="false" customHeight="false" outlineLevel="0" collapsed="false">
      <c r="A81" s="8" t="n">
        <v>41395</v>
      </c>
      <c r="B81" s="9" t="n">
        <v>94912</v>
      </c>
      <c r="C81" s="9" t="n">
        <v>287325</v>
      </c>
      <c r="D81" s="10" t="n">
        <v>382237</v>
      </c>
      <c r="E81" s="9"/>
      <c r="F81" s="9" t="n">
        <v>9</v>
      </c>
      <c r="G81" s="9" t="n">
        <v>27</v>
      </c>
      <c r="H81" s="10" t="n">
        <v>36</v>
      </c>
    </row>
    <row r="82" customFormat="false" ht="12.75" hidden="false" customHeight="false" outlineLevel="0" collapsed="false">
      <c r="A82" s="8" t="n">
        <v>41426</v>
      </c>
      <c r="B82" s="9" t="n">
        <v>93600</v>
      </c>
      <c r="C82" s="9" t="n">
        <v>321900</v>
      </c>
      <c r="D82" s="10" t="n">
        <v>415500</v>
      </c>
      <c r="E82" s="9"/>
      <c r="F82" s="9" t="n">
        <v>9</v>
      </c>
      <c r="G82" s="9" t="n">
        <v>30</v>
      </c>
      <c r="H82" s="10" t="n">
        <v>39</v>
      </c>
    </row>
    <row r="83" customFormat="false" ht="12.75" hidden="false" customHeight="false" outlineLevel="0" collapsed="false">
      <c r="A83" s="8" t="n">
        <v>41456</v>
      </c>
      <c r="B83" s="9" t="n">
        <v>98000</v>
      </c>
      <c r="C83" s="9" t="n">
        <v>297900</v>
      </c>
      <c r="D83" s="10" t="n">
        <v>395900</v>
      </c>
      <c r="E83" s="9"/>
      <c r="F83" s="9" t="n">
        <v>9</v>
      </c>
      <c r="G83" s="9" t="n">
        <v>26</v>
      </c>
      <c r="H83" s="10" t="n">
        <v>35</v>
      </c>
    </row>
    <row r="84" customFormat="false" ht="12.75" hidden="false" customHeight="false" outlineLevel="0" collapsed="false">
      <c r="A84" s="8" t="n">
        <v>41487</v>
      </c>
      <c r="B84" s="9" t="n">
        <v>103100</v>
      </c>
      <c r="C84" s="9" t="n">
        <v>297500</v>
      </c>
      <c r="D84" s="10" t="n">
        <v>400500</v>
      </c>
      <c r="E84" s="9"/>
      <c r="F84" s="9" t="n">
        <v>9</v>
      </c>
      <c r="G84" s="9" t="n">
        <v>27</v>
      </c>
      <c r="H84" s="10" t="n">
        <v>36</v>
      </c>
    </row>
    <row r="85" customFormat="false" ht="12.75" hidden="false" customHeight="false" outlineLevel="0" collapsed="false">
      <c r="A85" s="8" t="n">
        <v>41518</v>
      </c>
      <c r="B85" s="9" t="n">
        <v>115000</v>
      </c>
      <c r="C85" s="9" t="n">
        <v>305700</v>
      </c>
      <c r="D85" s="10" t="n">
        <v>420700</v>
      </c>
      <c r="E85" s="9"/>
      <c r="F85" s="9" t="n">
        <v>11</v>
      </c>
      <c r="G85" s="9" t="n">
        <v>29</v>
      </c>
      <c r="H85" s="10" t="n">
        <v>40</v>
      </c>
    </row>
    <row r="86" customFormat="false" ht="12.75" hidden="false" customHeight="false" outlineLevel="0" collapsed="false">
      <c r="A86" s="8" t="n">
        <v>41548</v>
      </c>
      <c r="B86" s="9" t="n">
        <v>134700</v>
      </c>
      <c r="C86" s="9" t="n">
        <v>305000</v>
      </c>
      <c r="D86" s="10" t="n">
        <v>439700</v>
      </c>
      <c r="E86" s="9"/>
      <c r="F86" s="9" t="n">
        <v>12</v>
      </c>
      <c r="G86" s="9" t="n">
        <v>28</v>
      </c>
      <c r="H86" s="10" t="n">
        <v>40</v>
      </c>
    </row>
    <row r="87" customFormat="false" ht="12.75" hidden="false" customHeight="false" outlineLevel="0" collapsed="false">
      <c r="A87" s="8" t="n">
        <v>41579</v>
      </c>
      <c r="B87" s="9" t="n">
        <v>124200</v>
      </c>
      <c r="C87" s="9" t="n">
        <v>299300</v>
      </c>
      <c r="D87" s="10" t="n">
        <v>423500</v>
      </c>
      <c r="E87" s="9"/>
      <c r="F87" s="9" t="n">
        <v>12</v>
      </c>
      <c r="G87" s="9" t="n">
        <v>30</v>
      </c>
      <c r="H87" s="10" t="n">
        <v>42</v>
      </c>
    </row>
    <row r="88" customFormat="false" ht="12.75" hidden="false" customHeight="false" outlineLevel="0" collapsed="false">
      <c r="A88" s="8" t="n">
        <v>41609</v>
      </c>
      <c r="B88" s="9" t="n">
        <v>64000</v>
      </c>
      <c r="C88" s="9" t="n">
        <v>289400</v>
      </c>
      <c r="D88" s="10" t="n">
        <v>353400</v>
      </c>
      <c r="E88" s="9"/>
      <c r="F88" s="9" t="n">
        <v>5</v>
      </c>
      <c r="G88" s="9" t="n">
        <v>25</v>
      </c>
      <c r="H88" s="10" t="n">
        <v>30</v>
      </c>
    </row>
    <row r="89" customFormat="false" ht="12.75" hidden="false" customHeight="false" outlineLevel="0" collapsed="false">
      <c r="A89" s="8" t="n">
        <v>41640</v>
      </c>
      <c r="B89" s="9" t="n">
        <v>64900</v>
      </c>
      <c r="C89" s="9" t="n">
        <v>257500</v>
      </c>
      <c r="D89" s="10" t="n">
        <v>322400</v>
      </c>
      <c r="E89" s="9"/>
      <c r="F89" s="9" t="n">
        <v>6</v>
      </c>
      <c r="G89" s="9" t="n">
        <v>25</v>
      </c>
      <c r="H89" s="10" t="n">
        <v>31</v>
      </c>
    </row>
    <row r="90" customFormat="false" ht="12.75" hidden="false" customHeight="false" outlineLevel="0" collapsed="false">
      <c r="A90" s="8" t="n">
        <v>41671</v>
      </c>
      <c r="B90" s="9" t="n">
        <v>83500</v>
      </c>
      <c r="C90" s="9" t="n">
        <v>265400</v>
      </c>
      <c r="D90" s="10" t="n">
        <v>349000</v>
      </c>
      <c r="E90" s="9"/>
      <c r="F90" s="9" t="n">
        <v>9</v>
      </c>
      <c r="G90" s="9" t="n">
        <v>28</v>
      </c>
      <c r="H90" s="10" t="n">
        <v>37</v>
      </c>
    </row>
    <row r="91" customFormat="false" ht="12.75" hidden="false" customHeight="false" outlineLevel="0" collapsed="false">
      <c r="A91" s="8" t="n">
        <v>41699</v>
      </c>
      <c r="B91" s="9" t="n">
        <v>96100</v>
      </c>
      <c r="C91" s="9" t="n">
        <v>291000</v>
      </c>
      <c r="D91" s="10" t="n">
        <v>387100</v>
      </c>
      <c r="E91" s="9"/>
      <c r="F91" s="9" t="n">
        <v>12</v>
      </c>
      <c r="G91" s="9" t="n">
        <v>36</v>
      </c>
      <c r="H91" s="10" t="n">
        <v>48</v>
      </c>
    </row>
    <row r="92" customFormat="false" ht="12.75" hidden="false" customHeight="false" outlineLevel="0" collapsed="false">
      <c r="A92" s="8" t="n">
        <v>41730</v>
      </c>
      <c r="B92" s="9" t="n">
        <v>102600</v>
      </c>
      <c r="C92" s="9" t="n">
        <v>290100</v>
      </c>
      <c r="D92" s="10" t="n">
        <f aca="false">B92+C92</f>
        <v>392700</v>
      </c>
      <c r="E92" s="9"/>
      <c r="F92" s="9" t="n">
        <v>10</v>
      </c>
      <c r="G92" s="9" t="n">
        <v>30</v>
      </c>
      <c r="H92" s="10" t="n">
        <v>40</v>
      </c>
    </row>
    <row r="93" customFormat="false" ht="12.75" hidden="false" customHeight="false" outlineLevel="0" collapsed="false">
      <c r="A93" s="8" t="n">
        <v>41760</v>
      </c>
      <c r="B93" s="9" t="n">
        <v>116100</v>
      </c>
      <c r="C93" s="9" t="n">
        <v>283800</v>
      </c>
      <c r="D93" s="10" t="n">
        <v>399900</v>
      </c>
      <c r="E93" s="9"/>
      <c r="F93" s="9" t="n">
        <v>12</v>
      </c>
      <c r="G93" s="9" t="n">
        <v>29</v>
      </c>
      <c r="H93" s="10" t="n">
        <v>41</v>
      </c>
    </row>
    <row r="94" customFormat="false" ht="12.75" hidden="false" customHeight="false" outlineLevel="0" collapsed="false">
      <c r="A94" s="8" t="n">
        <v>41791</v>
      </c>
      <c r="B94" s="9" t="n">
        <v>99000</v>
      </c>
      <c r="C94" s="9" t="n">
        <v>296400</v>
      </c>
      <c r="D94" s="10" t="n">
        <f aca="false">SUM(B94:C94)</f>
        <v>395400</v>
      </c>
      <c r="E94" s="9"/>
      <c r="F94" s="9" t="n">
        <v>11</v>
      </c>
      <c r="G94" s="9" t="n">
        <v>34</v>
      </c>
      <c r="H94" s="10" t="n">
        <f aca="false">SUM(F94:G94)</f>
        <v>45</v>
      </c>
    </row>
    <row r="95" customFormat="false" ht="12.75" hidden="false" customHeight="false" outlineLevel="0" collapsed="false">
      <c r="A95" s="8" t="n">
        <v>41821</v>
      </c>
      <c r="B95" s="9" t="n">
        <v>126700</v>
      </c>
      <c r="C95" s="9" t="n">
        <v>255900</v>
      </c>
      <c r="D95" s="10" t="n">
        <f aca="false">SUM(B95:C95)</f>
        <v>382600</v>
      </c>
      <c r="E95" s="9"/>
      <c r="F95" s="9" t="n">
        <v>13</v>
      </c>
      <c r="G95" s="9" t="n">
        <v>26</v>
      </c>
      <c r="H95" s="10" t="n">
        <v>39</v>
      </c>
    </row>
    <row r="96" customFormat="false" ht="12.75" hidden="false" customHeight="false" outlineLevel="0" collapsed="false">
      <c r="A96" s="8" t="n">
        <v>41852</v>
      </c>
      <c r="B96" s="9" t="n">
        <v>121400</v>
      </c>
      <c r="C96" s="9" t="n">
        <v>264300</v>
      </c>
      <c r="D96" s="10" t="n">
        <f aca="false">SUM(B96:C96)</f>
        <v>385700</v>
      </c>
      <c r="E96" s="9"/>
      <c r="F96" s="9" t="n">
        <v>13</v>
      </c>
      <c r="G96" s="9" t="n">
        <v>29</v>
      </c>
      <c r="H96" s="10" t="n">
        <v>42</v>
      </c>
    </row>
    <row r="97" customFormat="false" ht="12.75" hidden="false" customHeight="false" outlineLevel="0" collapsed="false">
      <c r="A97" s="8" t="n">
        <v>41883</v>
      </c>
      <c r="B97" s="9" t="n">
        <v>122300</v>
      </c>
      <c r="C97" s="9" t="n">
        <v>282900</v>
      </c>
      <c r="D97" s="10" t="n">
        <f aca="false">SUM(B97:C97)</f>
        <v>405200</v>
      </c>
      <c r="E97" s="9"/>
      <c r="F97" s="9" t="n">
        <v>12</v>
      </c>
      <c r="G97" s="9" t="n">
        <v>29</v>
      </c>
      <c r="H97" s="10" t="n">
        <v>41</v>
      </c>
    </row>
    <row r="98" customFormat="false" ht="12.75" hidden="false" customHeight="false" outlineLevel="0" collapsed="false">
      <c r="A98" s="8" t="n">
        <v>41913</v>
      </c>
      <c r="B98" s="9" t="n">
        <v>131600</v>
      </c>
      <c r="C98" s="9" t="n">
        <v>281800</v>
      </c>
      <c r="D98" s="10" t="n">
        <f aca="false">SUM(B98:C98)</f>
        <v>413400</v>
      </c>
      <c r="E98" s="9"/>
      <c r="F98" s="9" t="n">
        <v>13</v>
      </c>
      <c r="G98" s="9" t="n">
        <v>27</v>
      </c>
      <c r="H98" s="10" t="n">
        <v>40</v>
      </c>
    </row>
    <row r="99" customFormat="false" ht="12.75" hidden="false" customHeight="false" outlineLevel="0" collapsed="false">
      <c r="A99" s="8" t="n">
        <v>41944</v>
      </c>
      <c r="B99" s="9" t="n">
        <v>119500</v>
      </c>
      <c r="C99" s="9" t="n">
        <v>294800</v>
      </c>
      <c r="D99" s="10" t="n">
        <f aca="false">SUM(B99:C99)</f>
        <v>414300</v>
      </c>
      <c r="E99" s="9"/>
      <c r="F99" s="9" t="n">
        <v>12</v>
      </c>
      <c r="G99" s="9" t="n">
        <v>30</v>
      </c>
      <c r="H99" s="10" t="n">
        <v>42</v>
      </c>
    </row>
    <row r="100" customFormat="false" ht="12.75" hidden="false" customHeight="false" outlineLevel="0" collapsed="false">
      <c r="A100" s="8" t="n">
        <v>41974</v>
      </c>
      <c r="B100" s="9" t="n">
        <v>53500</v>
      </c>
      <c r="C100" s="9" t="n">
        <v>297500</v>
      </c>
      <c r="D100" s="10" t="n">
        <f aca="false">SUM(B100:C100)</f>
        <v>351000</v>
      </c>
      <c r="E100" s="9"/>
      <c r="F100" s="9" t="n">
        <v>6</v>
      </c>
      <c r="G100" s="9" t="n">
        <v>35</v>
      </c>
      <c r="H100" s="10" t="n">
        <v>41</v>
      </c>
    </row>
    <row r="101" customFormat="false" ht="12.75" hidden="false" customHeight="false" outlineLevel="0" collapsed="false">
      <c r="A101" s="8" t="n">
        <v>42005</v>
      </c>
      <c r="B101" s="9" t="n">
        <v>69000</v>
      </c>
      <c r="C101" s="9" t="n">
        <v>256200</v>
      </c>
      <c r="D101" s="10" t="n">
        <f aca="false">SUM(B101:C101)</f>
        <v>325200</v>
      </c>
      <c r="E101" s="9"/>
      <c r="F101" s="9" t="n">
        <v>8</v>
      </c>
      <c r="G101" s="9" t="n">
        <v>30</v>
      </c>
      <c r="H101" s="10" t="n">
        <v>38</v>
      </c>
    </row>
    <row r="102" customFormat="false" ht="12.75" hidden="false" customHeight="false" outlineLevel="0" collapsed="false">
      <c r="A102" s="8" t="n">
        <v>42036</v>
      </c>
      <c r="B102" s="9" t="n">
        <v>78000</v>
      </c>
      <c r="C102" s="9" t="n">
        <v>251000</v>
      </c>
      <c r="D102" s="10" t="n">
        <f aca="false">SUM(B102:C102)</f>
        <v>329000</v>
      </c>
      <c r="E102" s="9"/>
      <c r="F102" s="9" t="n">
        <v>12</v>
      </c>
      <c r="G102" s="9" t="n">
        <v>38</v>
      </c>
      <c r="H102" s="10" t="n">
        <v>50</v>
      </c>
    </row>
    <row r="103" customFormat="false" ht="12.75" hidden="false" customHeight="false" outlineLevel="0" collapsed="false">
      <c r="A103" s="8" t="n">
        <v>42064</v>
      </c>
      <c r="B103" s="9" t="n">
        <v>104500</v>
      </c>
      <c r="C103" s="9" t="n">
        <v>255800</v>
      </c>
      <c r="D103" s="10" t="n">
        <f aca="false">SUM(B103:C103)</f>
        <v>360300</v>
      </c>
      <c r="E103" s="9"/>
      <c r="F103" s="9" t="n">
        <v>13</v>
      </c>
      <c r="G103" s="9" t="n">
        <v>33</v>
      </c>
      <c r="H103" s="10" t="n">
        <v>46</v>
      </c>
    </row>
    <row r="104" customFormat="false" ht="12.75" hidden="false" customHeight="false" outlineLevel="0" collapsed="false">
      <c r="A104" s="8" t="n">
        <v>42095</v>
      </c>
      <c r="B104" s="9" t="n">
        <v>131400</v>
      </c>
      <c r="C104" s="9" t="n">
        <v>235800</v>
      </c>
      <c r="D104" s="10" t="n">
        <f aca="false">SUM(B104:C104)</f>
        <v>367200</v>
      </c>
      <c r="E104" s="9"/>
      <c r="F104" s="9" t="n">
        <v>18</v>
      </c>
      <c r="G104" s="9" t="n">
        <v>32</v>
      </c>
      <c r="H104" s="10" t="n">
        <v>50</v>
      </c>
    </row>
    <row r="105" customFormat="false" ht="12.75" hidden="false" customHeight="false" outlineLevel="0" collapsed="false">
      <c r="A105" s="8" t="n">
        <v>42125</v>
      </c>
      <c r="B105" s="9" t="n">
        <v>136200</v>
      </c>
      <c r="C105" s="9" t="n">
        <v>224900</v>
      </c>
      <c r="D105" s="10" t="n">
        <f aca="false">SUM(B105:C105)</f>
        <v>361100</v>
      </c>
      <c r="E105" s="9"/>
      <c r="F105" s="9" t="n">
        <v>19</v>
      </c>
      <c r="G105" s="9" t="n">
        <v>32</v>
      </c>
      <c r="H105" s="10" t="n">
        <v>51</v>
      </c>
    </row>
    <row r="106" customFormat="false" ht="12.75" hidden="false" customHeight="false" outlineLevel="0" collapsed="false">
      <c r="A106" s="8" t="n">
        <v>42156</v>
      </c>
      <c r="B106" s="9" t="n">
        <v>114300</v>
      </c>
      <c r="C106" s="9" t="n">
        <v>236800</v>
      </c>
      <c r="D106" s="10" t="n">
        <f aca="false">SUM(B106:C106)</f>
        <v>351100</v>
      </c>
      <c r="E106" s="9"/>
      <c r="F106" s="9" t="n">
        <v>15</v>
      </c>
      <c r="G106" s="9" t="n">
        <v>31</v>
      </c>
      <c r="H106" s="10" t="n">
        <v>46</v>
      </c>
    </row>
    <row r="107" customFormat="false" ht="12.75" hidden="false" customHeight="false" outlineLevel="0" collapsed="false">
      <c r="A107" s="8" t="n">
        <v>42186</v>
      </c>
      <c r="B107" s="9" t="n">
        <v>138700</v>
      </c>
      <c r="C107" s="9" t="n">
        <v>206900</v>
      </c>
      <c r="D107" s="10" t="n">
        <f aca="false">SUM(B107:C107)</f>
        <v>345600</v>
      </c>
      <c r="E107" s="9"/>
      <c r="F107" s="9" t="n">
        <v>18</v>
      </c>
      <c r="G107" s="9" t="n">
        <v>27</v>
      </c>
      <c r="H107" s="10" t="n">
        <v>45</v>
      </c>
    </row>
    <row r="108" customFormat="false" ht="12.75" hidden="false" customHeight="false" outlineLevel="0" collapsed="false">
      <c r="A108" s="8" t="n">
        <v>42217</v>
      </c>
      <c r="B108" s="9" t="n">
        <v>149900</v>
      </c>
      <c r="C108" s="9" t="n">
        <v>207900</v>
      </c>
      <c r="D108" s="10" t="n">
        <f aca="false">SUM(B108:C108)</f>
        <v>357800</v>
      </c>
      <c r="E108" s="9"/>
      <c r="F108" s="9" t="n">
        <v>22</v>
      </c>
      <c r="G108" s="9" t="n">
        <v>30</v>
      </c>
      <c r="H108" s="10" t="n">
        <v>52</v>
      </c>
    </row>
    <row r="109" customFormat="false" ht="12.75" hidden="false" customHeight="false" outlineLevel="0" collapsed="false">
      <c r="A109" s="8" t="n">
        <v>42248</v>
      </c>
      <c r="B109" s="9" t="n">
        <v>134800</v>
      </c>
      <c r="C109" s="9" t="n">
        <v>214200</v>
      </c>
      <c r="D109" s="10" t="n">
        <f aca="false">SUM(B109:C109)</f>
        <v>349000</v>
      </c>
      <c r="E109" s="9"/>
      <c r="F109" s="9" t="n">
        <v>20</v>
      </c>
      <c r="G109" s="9" t="n">
        <v>31</v>
      </c>
      <c r="H109" s="10" t="n">
        <v>51</v>
      </c>
    </row>
    <row r="110" customFormat="false" ht="12.75" hidden="false" customHeight="false" outlineLevel="0" collapsed="false">
      <c r="A110" s="8" t="n">
        <v>42278</v>
      </c>
      <c r="B110" s="9" t="n">
        <v>138900</v>
      </c>
      <c r="C110" s="9" t="n">
        <v>201800</v>
      </c>
      <c r="D110" s="10" t="n">
        <f aca="false">SUM(B110:C110)</f>
        <v>340700</v>
      </c>
      <c r="E110" s="9"/>
      <c r="F110" s="9" t="n">
        <v>22</v>
      </c>
      <c r="G110" s="9" t="n">
        <v>31</v>
      </c>
      <c r="H110" s="10" t="n">
        <v>53</v>
      </c>
    </row>
    <row r="111" customFormat="false" ht="12.75" hidden="false" customHeight="false" outlineLevel="0" collapsed="false">
      <c r="A111" s="8" t="n">
        <v>42309</v>
      </c>
      <c r="B111" s="9" t="n">
        <v>122200</v>
      </c>
      <c r="C111" s="9" t="n">
        <v>200000</v>
      </c>
      <c r="D111" s="10" t="n">
        <f aca="false">SUM(B111:C111)</f>
        <v>322200</v>
      </c>
      <c r="E111" s="9"/>
      <c r="F111" s="9" t="n">
        <v>19</v>
      </c>
      <c r="G111" s="9" t="n">
        <v>31</v>
      </c>
      <c r="H111" s="10" t="n">
        <v>50</v>
      </c>
    </row>
    <row r="112" customFormat="false" ht="12.75" hidden="false" customHeight="false" outlineLevel="0" collapsed="false">
      <c r="A112" s="8" t="n">
        <v>42339</v>
      </c>
      <c r="B112" s="9" t="n">
        <v>69200</v>
      </c>
      <c r="C112" s="9" t="n">
        <v>201800</v>
      </c>
      <c r="D112" s="10" t="n">
        <f aca="false">SUM(B112:C112)</f>
        <v>271000</v>
      </c>
      <c r="E112" s="9"/>
      <c r="F112" s="9" t="n">
        <v>9</v>
      </c>
      <c r="G112" s="9" t="n">
        <v>27</v>
      </c>
      <c r="H112" s="10" t="n">
        <v>36</v>
      </c>
    </row>
    <row r="113" customFormat="false" ht="12.75" hidden="false" customHeight="false" outlineLevel="0" collapsed="false">
      <c r="A113" s="8" t="n">
        <v>42370</v>
      </c>
      <c r="B113" s="9" t="n">
        <v>75100</v>
      </c>
      <c r="C113" s="9" t="n">
        <v>187300</v>
      </c>
      <c r="D113" s="10" t="n">
        <f aca="false">SUM(B113:C113)</f>
        <v>262400</v>
      </c>
      <c r="E113" s="9"/>
      <c r="F113" s="9" t="n">
        <v>15</v>
      </c>
      <c r="G113" s="9" t="n">
        <v>36</v>
      </c>
      <c r="H113" s="10" t="n">
        <v>51</v>
      </c>
    </row>
    <row r="114" customFormat="false" ht="12.75" hidden="false" customHeight="false" outlineLevel="0" collapsed="false">
      <c r="A114" s="8" t="n">
        <v>42401</v>
      </c>
      <c r="B114" s="9" t="n">
        <v>65200</v>
      </c>
      <c r="C114" s="9" t="n">
        <v>181100</v>
      </c>
      <c r="D114" s="10" t="n">
        <f aca="false">SUM(B114:C114)</f>
        <v>246300</v>
      </c>
      <c r="E114" s="9"/>
      <c r="F114" s="9" t="n">
        <v>13</v>
      </c>
      <c r="G114" s="9" t="n">
        <v>34</v>
      </c>
      <c r="H114" s="10" t="n">
        <v>47</v>
      </c>
    </row>
    <row r="115" customFormat="false" ht="12.75" hidden="false" customHeight="false" outlineLevel="0" collapsed="false">
      <c r="A115" s="8" t="n">
        <v>42430</v>
      </c>
      <c r="B115" s="9" t="n">
        <v>74500</v>
      </c>
      <c r="C115" s="9" t="n">
        <v>184600</v>
      </c>
      <c r="D115" s="10" t="n">
        <f aca="false">SUM(B115:C115)</f>
        <v>259100</v>
      </c>
      <c r="E115" s="9"/>
      <c r="F115" s="9" t="n">
        <v>12</v>
      </c>
      <c r="G115" s="9" t="n">
        <v>31</v>
      </c>
      <c r="H115" s="10" t="n">
        <v>43</v>
      </c>
    </row>
    <row r="116" customFormat="false" ht="12.75" hidden="false" customHeight="false" outlineLevel="0" collapsed="false">
      <c r="A116" s="8" t="n">
        <v>42461</v>
      </c>
      <c r="B116" s="9" t="n">
        <v>76900</v>
      </c>
      <c r="C116" s="9" t="n">
        <v>173100</v>
      </c>
      <c r="D116" s="10" t="n">
        <f aca="false">SUM(B116:C116)</f>
        <v>250000</v>
      </c>
      <c r="E116" s="9"/>
      <c r="F116" s="9" t="n">
        <v>14</v>
      </c>
      <c r="G116" s="9" t="n">
        <v>32</v>
      </c>
      <c r="H116" s="10" t="n">
        <v>46</v>
      </c>
    </row>
    <row r="117" customFormat="false" ht="12.75" hidden="false" customHeight="false" outlineLevel="0" collapsed="false">
      <c r="A117" s="8" t="n">
        <v>42491</v>
      </c>
      <c r="B117" s="9" t="n">
        <v>72600</v>
      </c>
      <c r="C117" s="9" t="n">
        <v>162400</v>
      </c>
      <c r="D117" s="10" t="n">
        <f aca="false">SUM(B117:C117)</f>
        <v>235000</v>
      </c>
      <c r="E117" s="9"/>
      <c r="F117" s="9" t="n">
        <v>13</v>
      </c>
      <c r="G117" s="9" t="n">
        <v>28</v>
      </c>
      <c r="H117" s="10" t="n">
        <v>41</v>
      </c>
    </row>
    <row r="118" customFormat="false" ht="12.75" hidden="false" customHeight="false" outlineLevel="0" collapsed="false">
      <c r="A118" s="8" t="n">
        <v>42522</v>
      </c>
      <c r="B118" s="9" t="n">
        <v>61900</v>
      </c>
      <c r="C118" s="9" t="n">
        <v>163700</v>
      </c>
      <c r="D118" s="10" t="n">
        <f aca="false">SUM(B118:C118)</f>
        <v>225600</v>
      </c>
      <c r="E118" s="9"/>
      <c r="F118" s="9" t="n">
        <v>11</v>
      </c>
      <c r="G118" s="9" t="n">
        <v>28</v>
      </c>
      <c r="H118" s="10" t="n">
        <f aca="false">SUM(F118:G118)</f>
        <v>39</v>
      </c>
    </row>
    <row r="119" customFormat="false" ht="12.75" hidden="false" customHeight="false" outlineLevel="0" collapsed="false">
      <c r="A119" s="8" t="n">
        <v>42552</v>
      </c>
      <c r="B119" s="9" t="n">
        <v>62900</v>
      </c>
      <c r="C119" s="9" t="n">
        <v>159300</v>
      </c>
      <c r="D119" s="10" t="n">
        <f aca="false">SUM(B119:C119)</f>
        <v>222200</v>
      </c>
      <c r="E119" s="9"/>
      <c r="F119" s="9" t="n">
        <v>11</v>
      </c>
      <c r="G119" s="9" t="n">
        <v>26</v>
      </c>
      <c r="H119" s="10" t="n">
        <f aca="false">SUM(F119:G119)</f>
        <v>37</v>
      </c>
    </row>
    <row r="120" customFormat="false" ht="12.75" hidden="false" customHeight="false" outlineLevel="0" collapsed="false">
      <c r="A120" s="8" t="n">
        <v>42583</v>
      </c>
      <c r="B120" s="9" t="n">
        <v>58000</v>
      </c>
      <c r="C120" s="9" t="n">
        <v>153400</v>
      </c>
      <c r="D120" s="10" t="n">
        <f aca="false">SUM(B120:C120)</f>
        <v>211400</v>
      </c>
      <c r="E120" s="9"/>
      <c r="F120" s="9" t="n">
        <v>9</v>
      </c>
      <c r="G120" s="9" t="n">
        <v>25</v>
      </c>
      <c r="H120" s="10" t="n">
        <f aca="false">SUM(F120:G120)</f>
        <v>34</v>
      </c>
    </row>
    <row r="121" customFormat="false" ht="12.75" hidden="false" customHeight="false" outlineLevel="0" collapsed="false">
      <c r="A121" s="8" t="n">
        <v>42614</v>
      </c>
      <c r="B121" s="9" t="n">
        <v>52100</v>
      </c>
      <c r="C121" s="9" t="n">
        <v>160400</v>
      </c>
      <c r="D121" s="10" t="n">
        <f aca="false">SUM(B121:C121)</f>
        <v>212500</v>
      </c>
      <c r="E121" s="9"/>
      <c r="F121" s="9" t="n">
        <v>10</v>
      </c>
      <c r="G121" s="9" t="n">
        <v>30</v>
      </c>
      <c r="H121" s="10" t="n">
        <f aca="false">SUM(F121:G121)</f>
        <v>40</v>
      </c>
    </row>
    <row r="122" customFormat="false" ht="12.75" hidden="false" customHeight="false" outlineLevel="0" collapsed="false">
      <c r="A122" s="8" t="n">
        <v>42644</v>
      </c>
      <c r="B122" s="9" t="n">
        <v>52800</v>
      </c>
      <c r="C122" s="9" t="n">
        <v>156400</v>
      </c>
      <c r="D122" s="10" t="n">
        <f aca="false">SUM(B122:C122)</f>
        <v>209200</v>
      </c>
      <c r="E122" s="9"/>
      <c r="F122" s="9" t="n">
        <v>10</v>
      </c>
      <c r="G122" s="9" t="n">
        <v>30</v>
      </c>
      <c r="H122" s="10" t="n">
        <f aca="false">SUM(F122:G122)</f>
        <v>40</v>
      </c>
    </row>
    <row r="123" customFormat="false" ht="12.75" hidden="false" customHeight="false" outlineLevel="0" collapsed="false">
      <c r="A123" s="8" t="n">
        <v>42675</v>
      </c>
      <c r="B123" s="9" t="n">
        <v>60700</v>
      </c>
      <c r="C123" s="9" t="n">
        <v>145500</v>
      </c>
      <c r="D123" s="10" t="n">
        <f aca="false">SUM(B123:C123)</f>
        <v>206200</v>
      </c>
      <c r="E123" s="9"/>
      <c r="F123" s="9" t="n">
        <v>10</v>
      </c>
      <c r="G123" s="9" t="n">
        <v>25</v>
      </c>
      <c r="H123" s="10" t="n">
        <f aca="false">SUM(F123:G123)</f>
        <v>35</v>
      </c>
    </row>
    <row r="124" customFormat="false" ht="12.75" hidden="false" customHeight="false" outlineLevel="0" collapsed="false">
      <c r="A124" s="8" t="n">
        <v>42705</v>
      </c>
      <c r="B124" s="9" t="n">
        <v>42200</v>
      </c>
      <c r="C124" s="9" t="n">
        <v>134000</v>
      </c>
      <c r="D124" s="10" t="n">
        <f aca="false">SUM(B124:C124)</f>
        <v>176200</v>
      </c>
      <c r="E124" s="9"/>
      <c r="F124" s="9" t="n">
        <v>6</v>
      </c>
      <c r="G124" s="9" t="n">
        <v>20</v>
      </c>
      <c r="H124" s="10" t="n">
        <f aca="false">SUM(F124:G124)</f>
        <v>26</v>
      </c>
    </row>
    <row r="125" customFormat="false" ht="12.75" hidden="false" customHeight="false" outlineLevel="0" collapsed="false">
      <c r="A125" s="8" t="n">
        <v>42736</v>
      </c>
      <c r="B125" s="9" t="n">
        <v>52700</v>
      </c>
      <c r="C125" s="9" t="n">
        <v>135000</v>
      </c>
      <c r="D125" s="10" t="n">
        <f aca="false">SUM(B125:C125)</f>
        <v>187700</v>
      </c>
      <c r="E125" s="9"/>
      <c r="F125" s="9" t="n">
        <v>11</v>
      </c>
      <c r="G125" s="9" t="n">
        <v>27</v>
      </c>
      <c r="H125" s="10" t="n">
        <f aca="false">SUM(F125:G125)</f>
        <v>38</v>
      </c>
    </row>
    <row r="126" customFormat="false" ht="12.75" hidden="false" customHeight="false" outlineLevel="0" collapsed="false">
      <c r="A126" s="8" t="n">
        <v>42767</v>
      </c>
      <c r="B126" s="9" t="n">
        <v>66500</v>
      </c>
      <c r="C126" s="9" t="n">
        <v>139000</v>
      </c>
      <c r="D126" s="10" t="n">
        <f aca="false">SUM(B126:C126)</f>
        <v>205500</v>
      </c>
      <c r="E126" s="9"/>
      <c r="F126" s="9" t="n">
        <v>14</v>
      </c>
      <c r="G126" s="9" t="n">
        <v>28</v>
      </c>
      <c r="H126" s="10" t="n">
        <f aca="false">SUM(F126:G126)</f>
        <v>42</v>
      </c>
    </row>
    <row r="127" customFormat="false" ht="12.75" hidden="false" customHeight="false" outlineLevel="0" collapsed="false">
      <c r="A127" s="8" t="n">
        <v>42795</v>
      </c>
      <c r="B127" s="9" t="n">
        <v>80400</v>
      </c>
      <c r="C127" s="9" t="n">
        <v>139600</v>
      </c>
      <c r="D127" s="10" t="n">
        <f aca="false">SUM(B127:C127)</f>
        <v>220000</v>
      </c>
      <c r="E127" s="9"/>
      <c r="F127" s="9" t="n">
        <v>13</v>
      </c>
      <c r="G127" s="9" t="n">
        <v>22</v>
      </c>
      <c r="H127" s="10" t="n">
        <f aca="false">SUM(F127:G127)</f>
        <v>35</v>
      </c>
    </row>
    <row r="128" customFormat="false" ht="12.75" hidden="false" customHeight="false" outlineLevel="0" collapsed="false">
      <c r="A128" s="8" t="n">
        <v>42826</v>
      </c>
      <c r="B128" s="9" t="n">
        <v>80600</v>
      </c>
      <c r="C128" s="9" t="n">
        <v>135800</v>
      </c>
      <c r="D128" s="10" t="n">
        <f aca="false">SUM(B128:C128)</f>
        <v>216400</v>
      </c>
      <c r="E128" s="9"/>
      <c r="F128" s="9" t="n">
        <v>15</v>
      </c>
      <c r="G128" s="9" t="n">
        <v>26</v>
      </c>
      <c r="H128" s="10" t="n">
        <f aca="false">SUM(F128:G128)</f>
        <v>41</v>
      </c>
    </row>
    <row r="129" customFormat="false" ht="12.75" hidden="false" customHeight="false" outlineLevel="0" collapsed="false">
      <c r="A129" s="8" t="n">
        <v>42856</v>
      </c>
      <c r="B129" s="9" t="n">
        <v>85100</v>
      </c>
      <c r="C129" s="9" t="n">
        <v>144100</v>
      </c>
      <c r="D129" s="10" t="n">
        <f aca="false">SUM(B129:C129)</f>
        <v>229200</v>
      </c>
      <c r="E129" s="9"/>
      <c r="F129" s="9" t="n">
        <v>13</v>
      </c>
      <c r="G129" s="9" t="n">
        <v>22</v>
      </c>
      <c r="H129" s="10" t="n">
        <f aca="false">SUM(F129:G129)</f>
        <v>35</v>
      </c>
    </row>
    <row r="130" customFormat="false" ht="12.75" hidden="false" customHeight="false" outlineLevel="0" collapsed="false">
      <c r="A130" s="8" t="n">
        <v>42887</v>
      </c>
      <c r="B130" s="9" t="n">
        <v>73400</v>
      </c>
      <c r="C130" s="9" t="n">
        <v>146700</v>
      </c>
      <c r="D130" s="10" t="n">
        <f aca="false">SUM(B130:C130)</f>
        <v>220100</v>
      </c>
      <c r="E130" s="9"/>
      <c r="F130" s="9" t="n">
        <v>11</v>
      </c>
      <c r="G130" s="9" t="n">
        <v>23</v>
      </c>
      <c r="H130" s="10" t="n">
        <f aca="false">SUM(F130:G130)</f>
        <v>34</v>
      </c>
    </row>
    <row r="131" customFormat="false" ht="12.75" hidden="false" customHeight="false" outlineLevel="0" collapsed="false">
      <c r="A131" s="8" t="n">
        <v>42917</v>
      </c>
      <c r="B131" s="9" t="n">
        <v>78300</v>
      </c>
      <c r="C131" s="9" t="n">
        <v>139400</v>
      </c>
      <c r="D131" s="10" t="n">
        <f aca="false">SUM(B131:C131)</f>
        <v>217700</v>
      </c>
      <c r="E131" s="9"/>
      <c r="F131" s="9" t="n">
        <v>13</v>
      </c>
      <c r="G131" s="9" t="n">
        <v>22</v>
      </c>
      <c r="H131" s="10" t="n">
        <f aca="false">SUM(F131:G131)</f>
        <v>35</v>
      </c>
    </row>
    <row r="132" customFormat="false" ht="12.75" hidden="false" customHeight="false" outlineLevel="0" collapsed="false">
      <c r="A132" s="8" t="n">
        <v>42948</v>
      </c>
      <c r="B132" s="9" t="n">
        <v>72400</v>
      </c>
      <c r="C132" s="9" t="n">
        <v>148100</v>
      </c>
      <c r="D132" s="10" t="n">
        <f aca="false">SUM(B132:C132)</f>
        <v>220500</v>
      </c>
      <c r="E132" s="9"/>
      <c r="F132" s="9" t="n">
        <v>10</v>
      </c>
      <c r="G132" s="9" t="n">
        <v>21</v>
      </c>
      <c r="H132" s="10" t="n">
        <f aca="false">SUM(F132:G132)</f>
        <v>31</v>
      </c>
    </row>
    <row r="133" customFormat="false" ht="12.75" hidden="false" customHeight="false" outlineLevel="0" collapsed="false">
      <c r="A133" s="8" t="n">
        <v>42979</v>
      </c>
      <c r="B133" s="9" t="n">
        <v>72300</v>
      </c>
      <c r="C133" s="9" t="n">
        <v>151800</v>
      </c>
      <c r="D133" s="10" t="n">
        <f aca="false">SUM(B133:C133)</f>
        <v>224100</v>
      </c>
      <c r="E133" s="9"/>
      <c r="F133" s="9" t="n">
        <v>11</v>
      </c>
      <c r="G133" s="9" t="n">
        <v>23</v>
      </c>
      <c r="H133" s="10" t="n">
        <f aca="false">SUM(F133:G133)</f>
        <v>34</v>
      </c>
    </row>
    <row r="134" customFormat="false" ht="12.75" hidden="false" customHeight="false" outlineLevel="0" collapsed="false">
      <c r="A134" s="8" t="n">
        <v>43009</v>
      </c>
      <c r="B134" s="9" t="n">
        <v>79800</v>
      </c>
      <c r="C134" s="9" t="n">
        <v>154300</v>
      </c>
      <c r="D134" s="10" t="n">
        <f aca="false">SUM(B134:C134)</f>
        <v>234100</v>
      </c>
      <c r="E134" s="9"/>
      <c r="F134" s="9" t="n">
        <v>12</v>
      </c>
      <c r="G134" s="9" t="n">
        <v>23</v>
      </c>
      <c r="H134" s="10" t="n">
        <f aca="false">SUM(F134:G134)</f>
        <v>35</v>
      </c>
    </row>
    <row r="135" customFormat="false" ht="12.75" hidden="false" customHeight="false" outlineLevel="0" collapsed="false">
      <c r="A135" s="8" t="n">
        <v>43040</v>
      </c>
      <c r="B135" s="9" t="n">
        <v>78200</v>
      </c>
      <c r="C135" s="9" t="n">
        <v>154000</v>
      </c>
      <c r="D135" s="10" t="n">
        <f aca="false">SUM(B135:C135)</f>
        <v>232200</v>
      </c>
      <c r="E135" s="9"/>
      <c r="F135" s="9" t="n">
        <v>11</v>
      </c>
      <c r="G135" s="9" t="n">
        <v>23</v>
      </c>
      <c r="H135" s="10" t="n">
        <f aca="false">SUM(F135:G135)</f>
        <v>34</v>
      </c>
    </row>
    <row r="136" customFormat="false" ht="12.75" hidden="false" customHeight="false" outlineLevel="0" collapsed="false">
      <c r="A136" s="8" t="n">
        <v>43070</v>
      </c>
      <c r="B136" s="9" t="n">
        <v>62400</v>
      </c>
      <c r="C136" s="9" t="n">
        <v>156700</v>
      </c>
      <c r="D136" s="10" t="n">
        <f aca="false">SUM(B136:C136)</f>
        <v>219100</v>
      </c>
      <c r="E136" s="9"/>
      <c r="F136" s="9" t="n">
        <v>9</v>
      </c>
      <c r="G136" s="9" t="n">
        <v>22</v>
      </c>
      <c r="H136" s="10" t="n">
        <f aca="false">SUM(F136:G136)</f>
        <v>31</v>
      </c>
    </row>
    <row r="137" customFormat="false" ht="12.75" hidden="false" customHeight="false" outlineLevel="0" collapsed="false">
      <c r="A137" s="8" t="n">
        <v>43101</v>
      </c>
      <c r="B137" s="9" t="n">
        <v>77300</v>
      </c>
      <c r="C137" s="9" t="n">
        <v>151400</v>
      </c>
      <c r="D137" s="10" t="n">
        <f aca="false">SUM(B137:C137)</f>
        <v>228700</v>
      </c>
      <c r="E137" s="9"/>
      <c r="F137" s="9" t="n">
        <v>13</v>
      </c>
      <c r="G137" s="9" t="n">
        <v>25</v>
      </c>
      <c r="H137" s="10" t="n">
        <f aca="false">SUM(F137:G137)</f>
        <v>38</v>
      </c>
    </row>
    <row r="138" customFormat="false" ht="12.75" hidden="false" customHeight="false" outlineLevel="0" collapsed="false">
      <c r="A138" s="8" t="n">
        <v>43132</v>
      </c>
      <c r="B138" s="9" t="n">
        <v>82400</v>
      </c>
      <c r="C138" s="9" t="n">
        <v>144100</v>
      </c>
      <c r="D138" s="10" t="n">
        <f aca="false">SUM(B138:C138)</f>
        <v>226500</v>
      </c>
      <c r="E138" s="9"/>
      <c r="F138" s="9" t="n">
        <v>15</v>
      </c>
      <c r="G138" s="9" t="n">
        <v>26</v>
      </c>
      <c r="H138" s="10" t="n">
        <f aca="false">SUM(F138:G138)</f>
        <v>41</v>
      </c>
    </row>
    <row r="139" customFormat="false" ht="12.75" hidden="false" customHeight="false" outlineLevel="0" collapsed="false">
      <c r="A139" s="8" t="n">
        <v>43160</v>
      </c>
      <c r="B139" s="9" t="n">
        <v>80700</v>
      </c>
      <c r="C139" s="9" t="n">
        <v>150000</v>
      </c>
      <c r="D139" s="10" t="n">
        <f aca="false">SUM(B139:C139)</f>
        <v>230700</v>
      </c>
      <c r="E139" s="9"/>
      <c r="F139" s="9" t="n">
        <v>11</v>
      </c>
      <c r="G139" s="9" t="n">
        <v>21</v>
      </c>
      <c r="H139" s="10" t="n">
        <f aca="false">SUM(F139:G139)</f>
        <v>32</v>
      </c>
    </row>
    <row r="140" customFormat="false" ht="12.75" hidden="false" customHeight="false" outlineLevel="0" collapsed="false">
      <c r="A140" s="8" t="n">
        <v>43191</v>
      </c>
      <c r="B140" s="9" t="n">
        <v>78900</v>
      </c>
      <c r="C140" s="9" t="n">
        <v>151800</v>
      </c>
      <c r="D140" s="10" t="n">
        <f aca="false">SUM(B140:C140)</f>
        <v>230700</v>
      </c>
      <c r="E140" s="9"/>
      <c r="F140" s="9" t="n">
        <v>11</v>
      </c>
      <c r="G140" s="9" t="n">
        <v>21</v>
      </c>
      <c r="H140" s="10" t="n">
        <f aca="false">SUM(F140:G140)</f>
        <v>32</v>
      </c>
    </row>
    <row r="141" customFormat="false" ht="12.75" hidden="false" customHeight="false" outlineLevel="0" collapsed="false">
      <c r="A141" s="8" t="n">
        <v>43221</v>
      </c>
      <c r="B141" s="9" t="n">
        <v>68900</v>
      </c>
      <c r="C141" s="9" t="n">
        <v>138300</v>
      </c>
      <c r="D141" s="10" t="n">
        <f aca="false">SUM(B141:C141)</f>
        <v>207200</v>
      </c>
      <c r="E141" s="9"/>
      <c r="F141" s="9" t="n">
        <v>10</v>
      </c>
      <c r="G141" s="9" t="n">
        <v>21</v>
      </c>
      <c r="H141" s="10" t="n">
        <f aca="false">SUM(F141:G141)</f>
        <v>31</v>
      </c>
    </row>
    <row r="142" customFormat="false" ht="12.75" hidden="false" customHeight="false" outlineLevel="0" collapsed="false">
      <c r="A142" s="8" t="n">
        <v>43252</v>
      </c>
      <c r="B142" s="9" t="n">
        <v>81000</v>
      </c>
      <c r="C142" s="9" t="n">
        <v>159600</v>
      </c>
      <c r="D142" s="10" t="n">
        <f aca="false">SUM(B142:C142)</f>
        <v>240600</v>
      </c>
      <c r="E142" s="9"/>
      <c r="F142" s="9" t="n">
        <v>22</v>
      </c>
      <c r="G142" s="9" t="n">
        <v>11</v>
      </c>
      <c r="H142" s="10" t="n">
        <f aca="false">SUM(F142:G142)</f>
        <v>33</v>
      </c>
    </row>
    <row r="143" customFormat="false" ht="12.75" hidden="false" customHeight="false" outlineLevel="0" collapsed="false">
      <c r="A143" s="8" t="n">
        <v>43282</v>
      </c>
      <c r="B143" s="9" t="n">
        <v>97600</v>
      </c>
      <c r="C143" s="9" t="n">
        <v>151100</v>
      </c>
      <c r="D143" s="10" t="n">
        <f aca="false">SUM(B143:C143)</f>
        <v>248700</v>
      </c>
      <c r="E143" s="9"/>
      <c r="F143" s="9" t="n">
        <v>18</v>
      </c>
      <c r="G143" s="9" t="n">
        <v>12</v>
      </c>
      <c r="H143" s="10" t="n">
        <f aca="false">SUM(F143:G143)</f>
        <v>30</v>
      </c>
    </row>
    <row r="144" customFormat="false" ht="12.75" hidden="false" customHeight="false" outlineLevel="0" collapsed="false">
      <c r="A144" s="8" t="n">
        <v>43313</v>
      </c>
      <c r="B144" s="9" t="n">
        <v>119200</v>
      </c>
      <c r="C144" s="9" t="n">
        <v>161500</v>
      </c>
      <c r="D144" s="10" t="n">
        <f aca="false">SUM(B144:C144)</f>
        <v>280700</v>
      </c>
      <c r="E144" s="9"/>
      <c r="F144" s="9" t="n">
        <v>23</v>
      </c>
      <c r="G144" s="9" t="n">
        <v>17</v>
      </c>
      <c r="H144" s="10" t="n">
        <f aca="false">SUM(F144:G144)</f>
        <v>40</v>
      </c>
    </row>
    <row r="145" customFormat="false" ht="12.75" hidden="false" customHeight="false" outlineLevel="0" collapsed="false">
      <c r="A145" s="8" t="n">
        <v>43344</v>
      </c>
      <c r="B145" s="9" t="n">
        <v>110900</v>
      </c>
      <c r="C145" s="9" t="n">
        <v>172500</v>
      </c>
      <c r="D145" s="10" t="n">
        <f aca="false">SUM(B145:C145)</f>
        <v>283400</v>
      </c>
      <c r="E145" s="9"/>
      <c r="F145" s="9" t="n">
        <v>21</v>
      </c>
      <c r="G145" s="9" t="n">
        <v>13</v>
      </c>
      <c r="H145" s="10" t="n">
        <f aca="false">SUM(F145:G145)</f>
        <v>34</v>
      </c>
    </row>
    <row r="146" customFormat="false" ht="12.75" hidden="false" customHeight="false" outlineLevel="0" collapsed="false">
      <c r="A146" s="8" t="n">
        <v>43374</v>
      </c>
      <c r="B146" s="9" t="n">
        <v>121100</v>
      </c>
      <c r="C146" s="9" t="n">
        <v>172800</v>
      </c>
      <c r="D146" s="10" t="n">
        <f aca="false">SUM(B146:C146)</f>
        <v>293900</v>
      </c>
      <c r="E146" s="9"/>
      <c r="F146" s="9" t="n">
        <v>16</v>
      </c>
      <c r="G146" s="9" t="n">
        <v>22</v>
      </c>
      <c r="H146" s="10" t="n">
        <f aca="false">SUM(F146:G146)</f>
        <v>38</v>
      </c>
    </row>
    <row r="147" customFormat="false" ht="12.75" hidden="false" customHeight="false" outlineLevel="0" collapsed="false">
      <c r="A147" s="8" t="n">
        <v>43405</v>
      </c>
      <c r="B147" s="9" t="n">
        <v>117000</v>
      </c>
      <c r="C147" s="9" t="n">
        <v>173800</v>
      </c>
      <c r="D147" s="10" t="n">
        <f aca="false">SUM(B147:C147)</f>
        <v>290800</v>
      </c>
      <c r="E147" s="9"/>
      <c r="F147" s="9" t="n">
        <v>15</v>
      </c>
      <c r="G147" s="9" t="n">
        <v>22</v>
      </c>
      <c r="H147" s="10" t="n">
        <f aca="false">SUM(F147:G147)</f>
        <v>37</v>
      </c>
    </row>
    <row r="148" customFormat="false" ht="12.75" hidden="false" customHeight="false" outlineLevel="0" collapsed="false">
      <c r="A148" s="8" t="n">
        <v>43435</v>
      </c>
      <c r="B148" s="9" t="n">
        <v>63000</v>
      </c>
      <c r="C148" s="9" t="n">
        <v>192100</v>
      </c>
      <c r="D148" s="10" t="n">
        <f aca="false">SUM(B148:C148)</f>
        <v>255100</v>
      </c>
      <c r="E148" s="9"/>
      <c r="F148" s="9" t="n">
        <v>9</v>
      </c>
      <c r="G148" s="9" t="n">
        <v>29</v>
      </c>
      <c r="H148" s="10" t="n">
        <f aca="false">SUM(F148:G148)</f>
        <v>38</v>
      </c>
    </row>
    <row r="149" customFormat="false" ht="12.75" hidden="false" customHeight="false" outlineLevel="0" collapsed="false">
      <c r="A149" s="8" t="n">
        <v>43466</v>
      </c>
      <c r="B149" s="9" t="n">
        <v>85400</v>
      </c>
      <c r="C149" s="9" t="n">
        <v>170000</v>
      </c>
      <c r="D149" s="10" t="n">
        <f aca="false">SUM(B149:C149)</f>
        <v>255400</v>
      </c>
      <c r="E149" s="9"/>
      <c r="F149" s="9" t="n">
        <v>13</v>
      </c>
      <c r="G149" s="9" t="n">
        <v>26</v>
      </c>
      <c r="H149" s="10" t="n">
        <f aca="false">SUM(F149:G149)</f>
        <v>39</v>
      </c>
    </row>
    <row r="150" customFormat="false" ht="12.75" hidden="false" customHeight="false" outlineLevel="0" collapsed="false">
      <c r="A150" s="8" t="n">
        <v>43497</v>
      </c>
      <c r="B150" s="9" t="n">
        <v>108000</v>
      </c>
      <c r="C150" s="9" t="n">
        <v>180100</v>
      </c>
      <c r="D150" s="10" t="n">
        <f aca="false">SUM(B150:C150)</f>
        <v>288100</v>
      </c>
      <c r="E150" s="9"/>
      <c r="F150" s="9" t="n">
        <v>16</v>
      </c>
      <c r="G150" s="9" t="n">
        <v>27</v>
      </c>
      <c r="H150" s="10" t="n">
        <f aca="false">SUM(F150:G150)</f>
        <v>43</v>
      </c>
    </row>
    <row r="151" customFormat="false" ht="12.75" hidden="false" customHeight="false" outlineLevel="0" collapsed="false">
      <c r="A151" s="8" t="n">
        <v>43525</v>
      </c>
      <c r="B151" s="9" t="n">
        <v>105500</v>
      </c>
      <c r="C151" s="9" t="n">
        <v>190900</v>
      </c>
      <c r="D151" s="10" t="n">
        <f aca="false">SUM(B151:C151)</f>
        <v>296400</v>
      </c>
      <c r="F151" s="9" t="n">
        <v>13</v>
      </c>
      <c r="G151" s="9" t="n">
        <v>25</v>
      </c>
      <c r="H151" s="10" t="n">
        <f aca="false">SUM(F151:G151)</f>
        <v>38</v>
      </c>
    </row>
    <row r="152" customFormat="false" ht="12.75" hidden="false" customHeight="false" outlineLevel="0" collapsed="false">
      <c r="A152" s="8" t="n">
        <v>43556</v>
      </c>
      <c r="B152" s="9" t="n">
        <v>119500</v>
      </c>
      <c r="C152" s="9" t="n">
        <v>186700</v>
      </c>
      <c r="D152" s="10" t="n">
        <f aca="false">SUM(B152:C152)</f>
        <v>306200</v>
      </c>
      <c r="F152" s="9" t="n">
        <v>15</v>
      </c>
      <c r="G152" s="9" t="n">
        <v>23</v>
      </c>
      <c r="H152" s="10" t="n">
        <f aca="false">SUM(F152:G152)</f>
        <v>38</v>
      </c>
    </row>
    <row r="153" customFormat="false" ht="12.75" hidden="false" customHeight="false" outlineLevel="0" collapsed="false">
      <c r="A153" s="8" t="n">
        <v>43586</v>
      </c>
      <c r="B153" s="9" t="n">
        <v>134900</v>
      </c>
      <c r="C153" s="9" t="n">
        <v>186500</v>
      </c>
      <c r="D153" s="10" t="n">
        <f aca="false">SUM(B153:C153)</f>
        <v>321400</v>
      </c>
      <c r="F153" s="9" t="n">
        <v>16</v>
      </c>
      <c r="G153" s="9" t="n">
        <v>23</v>
      </c>
      <c r="H153" s="10" t="n">
        <f aca="false">SUM(F153:G153)</f>
        <v>39</v>
      </c>
    </row>
    <row r="154" customFormat="false" ht="12.75" hidden="false" customHeight="false" outlineLevel="0" collapsed="false">
      <c r="A154" s="8" t="n">
        <v>43617</v>
      </c>
      <c r="B154" s="9" t="n">
        <v>115400</v>
      </c>
      <c r="C154" s="9" t="n">
        <v>200600</v>
      </c>
      <c r="D154" s="10" t="n">
        <f aca="false">SUM(B154:C154)</f>
        <v>316000</v>
      </c>
      <c r="F154" s="9" t="n">
        <v>15</v>
      </c>
      <c r="G154" s="9" t="n">
        <v>27</v>
      </c>
      <c r="H154" s="10" t="n">
        <f aca="false">SUM(F154:G154)</f>
        <v>42</v>
      </c>
    </row>
    <row r="155" customFormat="false" ht="12.75" hidden="false" customHeight="false" outlineLevel="0" collapsed="false">
      <c r="A155" s="8" t="n">
        <v>43647</v>
      </c>
      <c r="B155" s="9" t="n">
        <v>138500</v>
      </c>
      <c r="C155" s="9" t="n">
        <v>181900</v>
      </c>
      <c r="D155" s="10" t="n">
        <f aca="false">SUM(B155:C155)</f>
        <v>320400</v>
      </c>
      <c r="F155" s="9" t="n">
        <v>17</v>
      </c>
      <c r="G155" s="9" t="n">
        <v>22</v>
      </c>
      <c r="H155" s="10" t="n">
        <f aca="false">SUM(F155:G155)</f>
        <v>39</v>
      </c>
    </row>
    <row r="156" customFormat="false" ht="12.75" hidden="false" customHeight="false" outlineLevel="0" collapsed="false">
      <c r="A156" s="8" t="n">
        <v>43678</v>
      </c>
      <c r="B156" s="9" t="n">
        <v>159700</v>
      </c>
      <c r="C156" s="9" t="n">
        <v>183500</v>
      </c>
      <c r="D156" s="10" t="n">
        <f aca="false">SUM(B156:C156)</f>
        <v>343200</v>
      </c>
      <c r="F156" s="9" t="n">
        <v>19</v>
      </c>
      <c r="G156" s="9" t="n">
        <v>23</v>
      </c>
      <c r="H156" s="10" t="n">
        <f aca="false">SUM(F156:G156)</f>
        <v>42</v>
      </c>
    </row>
    <row r="157" customFormat="false" ht="12.75" hidden="false" customHeight="false" outlineLevel="0" collapsed="false">
      <c r="A157" s="8" t="n">
        <v>43709</v>
      </c>
      <c r="B157" s="9" t="n">
        <v>148600</v>
      </c>
      <c r="C157" s="9" t="n">
        <v>200000</v>
      </c>
      <c r="D157" s="10" t="n">
        <f aca="false">SUM(B157:C157)</f>
        <v>348600</v>
      </c>
      <c r="F157" s="9" t="n">
        <v>19</v>
      </c>
      <c r="G157" s="9" t="n">
        <v>26</v>
      </c>
      <c r="H157" s="10" t="n">
        <f aca="false">SUM(F157:G157)</f>
        <v>45</v>
      </c>
    </row>
    <row r="158" customFormat="false" ht="12.75" hidden="false" customHeight="false" outlineLevel="0" collapsed="false">
      <c r="A158" s="8" t="n">
        <v>43739</v>
      </c>
      <c r="B158" s="9" t="n">
        <v>173600</v>
      </c>
      <c r="C158" s="9" t="n">
        <v>191500</v>
      </c>
      <c r="D158" s="10" t="n">
        <f aca="false">SUM(B158:C158)</f>
        <v>365100</v>
      </c>
      <c r="F158" s="9" t="n">
        <v>21</v>
      </c>
      <c r="G158" s="9" t="n">
        <v>24</v>
      </c>
      <c r="H158" s="10" t="n">
        <f aca="false">SUM(F158:G158)</f>
        <v>45</v>
      </c>
    </row>
    <row r="159" customFormat="false" ht="12.75" hidden="false" customHeight="false" outlineLevel="0" collapsed="false">
      <c r="A159" s="8" t="n">
        <v>43770</v>
      </c>
      <c r="B159" s="9" t="n">
        <v>136200</v>
      </c>
      <c r="C159" s="9" t="n">
        <v>193200</v>
      </c>
      <c r="D159" s="10" t="n">
        <f aca="false">SUM(B159:C159)</f>
        <v>329400</v>
      </c>
      <c r="F159" s="9" t="n">
        <v>16</v>
      </c>
      <c r="G159" s="9" t="n">
        <v>22</v>
      </c>
      <c r="H159" s="10" t="n">
        <f aca="false">SUM(F159:G159)</f>
        <v>38</v>
      </c>
    </row>
    <row r="160" customFormat="false" ht="12.75" hidden="false" customHeight="false" outlineLevel="0" collapsed="false">
      <c r="A160" s="8" t="n">
        <v>43800</v>
      </c>
      <c r="B160" s="9" t="n">
        <v>79900</v>
      </c>
      <c r="C160" s="9" t="n">
        <v>207700</v>
      </c>
      <c r="D160" s="10" t="n">
        <f aca="false">SUM(B160:C160)</f>
        <v>287600</v>
      </c>
      <c r="F160" s="9" t="n">
        <v>12</v>
      </c>
      <c r="G160" s="9" t="n">
        <v>32</v>
      </c>
      <c r="H160" s="10" t="n">
        <f aca="false">SUM(F160:G160)</f>
        <v>44</v>
      </c>
    </row>
    <row r="161" customFormat="false" ht="12.75" hidden="false" customHeight="false" outlineLevel="0" collapsed="false">
      <c r="A161" s="8" t="n">
        <v>43831</v>
      </c>
      <c r="B161" s="9" t="n">
        <v>89000</v>
      </c>
      <c r="C161" s="9" t="n">
        <v>184500</v>
      </c>
      <c r="D161" s="10" t="n">
        <f aca="false">SUM(B161:C161)</f>
        <v>273500</v>
      </c>
      <c r="F161" s="9" t="n">
        <v>12</v>
      </c>
      <c r="G161" s="9" t="n">
        <v>28</v>
      </c>
      <c r="H161" s="10" t="n">
        <f aca="false">SUM(F161:G161)</f>
        <v>40</v>
      </c>
    </row>
    <row r="162" customFormat="false" ht="12.75" hidden="false" customHeight="false" outlineLevel="0" collapsed="false">
      <c r="A162" s="8" t="n">
        <v>43862</v>
      </c>
      <c r="B162" s="9" t="n">
        <v>81900</v>
      </c>
      <c r="C162" s="9" t="n">
        <v>175000</v>
      </c>
      <c r="D162" s="10" t="n">
        <f aca="false">SUM(B162:C162)</f>
        <v>256900</v>
      </c>
      <c r="F162" s="9" t="n">
        <v>15</v>
      </c>
      <c r="G162" s="9" t="n">
        <v>31</v>
      </c>
      <c r="H162" s="10" t="n">
        <f aca="false">SUM(F162:G162)</f>
        <v>46</v>
      </c>
    </row>
    <row r="163" customFormat="false" ht="12.75" hidden="false" customHeight="false" outlineLevel="0" collapsed="false">
      <c r="A163" s="8" t="n">
        <v>43891</v>
      </c>
      <c r="B163" s="9" t="n">
        <v>85300</v>
      </c>
      <c r="C163" s="9" t="n">
        <v>181300</v>
      </c>
      <c r="D163" s="10" t="n">
        <f aca="false">SUM(B163:C163)</f>
        <v>266600</v>
      </c>
      <c r="F163" s="9" t="n">
        <v>46</v>
      </c>
      <c r="G163" s="9" t="n">
        <v>98</v>
      </c>
      <c r="H163" s="10" t="n">
        <f aca="false">SUM(F163:G163)</f>
        <v>144</v>
      </c>
    </row>
    <row r="164" customFormat="false" ht="12.75" hidden="false" customHeight="false" outlineLevel="0" collapsed="false">
      <c r="A164" s="8" t="n">
        <v>43922</v>
      </c>
      <c r="B164" s="9" t="n">
        <v>73900</v>
      </c>
      <c r="C164" s="9" t="n">
        <v>163400</v>
      </c>
      <c r="D164" s="10" t="n">
        <f aca="false">SUM(B164:C164)</f>
        <v>237300</v>
      </c>
      <c r="F164" s="9" t="n">
        <v>36</v>
      </c>
      <c r="G164" s="9" t="n">
        <v>79</v>
      </c>
      <c r="H164" s="10" t="n">
        <f aca="false">SUM(F164:G164)</f>
        <v>115</v>
      </c>
    </row>
    <row r="165" customFormat="false" ht="12.75" hidden="false" customHeight="false" outlineLevel="0" collapsed="false">
      <c r="A165" s="8" t="n">
        <v>43952</v>
      </c>
      <c r="B165" s="9" t="n">
        <v>64200</v>
      </c>
      <c r="C165" s="9" t="n">
        <v>135900</v>
      </c>
      <c r="D165" s="10" t="n">
        <f aca="false">SUM(B165:C165)</f>
        <v>200100</v>
      </c>
      <c r="F165" s="9" t="n">
        <v>14</v>
      </c>
      <c r="G165" s="9" t="n">
        <v>31</v>
      </c>
      <c r="H165" s="10" t="n">
        <f aca="false">SUM(F165:G165)</f>
        <v>45</v>
      </c>
    </row>
    <row r="166" customFormat="false" ht="12.75" hidden="false" customHeight="false" outlineLevel="0" collapsed="false">
      <c r="A166" s="8" t="n">
        <v>43983</v>
      </c>
      <c r="B166" s="9" t="n">
        <v>41800</v>
      </c>
      <c r="C166" s="9" t="n">
        <v>115800</v>
      </c>
      <c r="D166" s="10" t="n">
        <f aca="false">SUM(B166:C166)</f>
        <v>157600</v>
      </c>
      <c r="F166" s="9" t="n">
        <v>7</v>
      </c>
      <c r="G166" s="9" t="n">
        <v>20</v>
      </c>
      <c r="H166" s="10" t="n">
        <f aca="false">SUM(F166:G166)</f>
        <v>27</v>
      </c>
    </row>
    <row r="167" customFormat="false" ht="12.75" hidden="false" customHeight="false" outlineLevel="0" collapsed="false">
      <c r="A167" s="8" t="n">
        <v>44013</v>
      </c>
      <c r="B167" s="9" t="n">
        <v>31300</v>
      </c>
      <c r="C167" s="9" t="n">
        <v>107000</v>
      </c>
      <c r="D167" s="10" t="n">
        <f aca="false">SUM(B167:C167)</f>
        <v>138300</v>
      </c>
      <c r="F167" s="9" t="n">
        <v>5</v>
      </c>
      <c r="G167" s="9" t="n">
        <v>18</v>
      </c>
      <c r="H167" s="10" t="n">
        <f aca="false">SUM(F167:G167)</f>
        <v>23</v>
      </c>
    </row>
    <row r="168" customFormat="false" ht="12.75" hidden="false" customHeight="false" outlineLevel="0" collapsed="false">
      <c r="A168" s="8" t="n">
        <v>44044</v>
      </c>
      <c r="B168" s="9" t="n">
        <v>30100</v>
      </c>
      <c r="C168" s="9" t="n">
        <v>110100</v>
      </c>
      <c r="D168" s="10" t="n">
        <f aca="false">SUM(B168:C168)</f>
        <v>140200</v>
      </c>
      <c r="F168" s="9" t="n">
        <v>4</v>
      </c>
      <c r="G168" s="9" t="n">
        <v>16</v>
      </c>
      <c r="H168" s="10" t="n">
        <f aca="false">SUM(F168:G168)</f>
        <v>20</v>
      </c>
    </row>
    <row r="169" customFormat="false" ht="12.75" hidden="false" customHeight="false" outlineLevel="0" collapsed="false">
      <c r="A169" s="8" t="n">
        <v>44075</v>
      </c>
      <c r="B169" s="9" t="n">
        <v>28200</v>
      </c>
      <c r="C169" s="9" t="n">
        <v>113500</v>
      </c>
      <c r="D169" s="10" t="n">
        <f aca="false">SUM(B169:C169)</f>
        <v>141700</v>
      </c>
      <c r="F169" s="9" t="n">
        <v>4</v>
      </c>
      <c r="G169" s="9" t="n">
        <v>16</v>
      </c>
      <c r="H169" s="10" t="n">
        <f aca="false">SUM(F169:G169)</f>
        <v>20</v>
      </c>
    </row>
    <row r="170" customFormat="false" ht="12.75" hidden="false" customHeight="false" outlineLevel="0" collapsed="false">
      <c r="A170" s="8" t="n">
        <v>44105</v>
      </c>
      <c r="B170" s="9" t="n">
        <v>23200</v>
      </c>
      <c r="C170" s="9" t="n">
        <v>109300</v>
      </c>
      <c r="D170" s="10" t="n">
        <f aca="false">SUM(B170:C170)</f>
        <v>132500</v>
      </c>
      <c r="F170" s="9" t="n">
        <v>3</v>
      </c>
      <c r="G170" s="9" t="n">
        <v>15</v>
      </c>
      <c r="H170" s="10" t="n">
        <f aca="false">SUM(F170:G170)</f>
        <v>18</v>
      </c>
    </row>
    <row r="171" customFormat="false" ht="12.75" hidden="false" customHeight="false" outlineLevel="0" collapsed="false">
      <c r="A171" s="8" t="n">
        <v>44136</v>
      </c>
      <c r="B171" s="9" t="n">
        <v>21300</v>
      </c>
      <c r="C171" s="9" t="n">
        <v>98100</v>
      </c>
      <c r="D171" s="10" t="n">
        <f aca="false">SUM(B171:C171)</f>
        <v>119400</v>
      </c>
      <c r="F171" s="9" t="n">
        <v>3</v>
      </c>
      <c r="G171" s="9" t="n">
        <v>12</v>
      </c>
      <c r="H171" s="10" t="n">
        <f aca="false">SUM(F171:G171)</f>
        <v>15</v>
      </c>
    </row>
    <row r="172" customFormat="false" ht="12.75" hidden="false" customHeight="false" outlineLevel="0" collapsed="false">
      <c r="A172" s="8" t="n">
        <v>44166</v>
      </c>
      <c r="B172" s="9" t="n">
        <v>14000</v>
      </c>
      <c r="C172" s="9" t="n">
        <v>82800</v>
      </c>
      <c r="D172" s="10" t="n">
        <f aca="false">SUM(B172:C172)</f>
        <v>96800</v>
      </c>
      <c r="F172" s="9" t="n">
        <v>2</v>
      </c>
      <c r="G172" s="9" t="n">
        <v>15</v>
      </c>
      <c r="H172" s="10" t="n">
        <f aca="false">SUM(F172:G172)</f>
        <v>17</v>
      </c>
    </row>
    <row r="173" customFormat="false" ht="12.75" hidden="false" customHeight="false" outlineLevel="0" collapsed="false">
      <c r="A173" s="8" t="n">
        <v>44197</v>
      </c>
      <c r="B173" s="9" t="n">
        <v>13800</v>
      </c>
      <c r="C173" s="9" t="n">
        <v>87000</v>
      </c>
      <c r="D173" s="10" t="n">
        <f aca="false">SUM(B173:C173)</f>
        <v>100800</v>
      </c>
      <c r="F173" s="9" t="n">
        <v>2</v>
      </c>
      <c r="G173" s="9" t="n">
        <v>16</v>
      </c>
      <c r="H173" s="10" t="n">
        <f aca="false">SUM(F173:G173)</f>
        <v>18</v>
      </c>
    </row>
    <row r="174" customFormat="false" ht="12.75" hidden="false" customHeight="false" outlineLevel="0" collapsed="false">
      <c r="A174" s="8" t="n">
        <v>44228</v>
      </c>
      <c r="B174" s="9" t="n">
        <v>17100</v>
      </c>
      <c r="C174" s="9" t="n">
        <v>80700</v>
      </c>
      <c r="D174" s="10" t="n">
        <f aca="false">SUM(B174:C174)</f>
        <v>97800</v>
      </c>
      <c r="F174" s="9" t="n">
        <v>3</v>
      </c>
      <c r="G174" s="9" t="n">
        <v>15</v>
      </c>
      <c r="H174" s="10" t="n">
        <f aca="false">SUM(F174:G174)</f>
        <v>18</v>
      </c>
    </row>
    <row r="175" customFormat="false" ht="12.75" hidden="false" customHeight="false" outlineLevel="0" collapsed="false">
      <c r="A175" s="8" t="n">
        <v>44256</v>
      </c>
      <c r="B175" s="9" t="n">
        <v>17800</v>
      </c>
      <c r="C175" s="9" t="n">
        <v>83300</v>
      </c>
      <c r="D175" s="10" t="n">
        <f aca="false">SUM(B175:C175)</f>
        <v>101100</v>
      </c>
      <c r="F175" s="9" t="n">
        <v>3</v>
      </c>
      <c r="G175" s="9" t="n">
        <v>16</v>
      </c>
      <c r="H175" s="10" t="n">
        <f aca="false">SUM(F175:G175)</f>
        <v>19</v>
      </c>
    </row>
    <row r="176" customFormat="false" ht="12.75" hidden="false" customHeight="false" outlineLevel="0" collapsed="false">
      <c r="A176" s="8" t="n">
        <v>44287</v>
      </c>
      <c r="B176" s="9" t="n">
        <v>24300</v>
      </c>
      <c r="C176" s="9" t="n">
        <v>72800</v>
      </c>
      <c r="D176" s="10" t="n">
        <f aca="false">SUM(B176:C176)</f>
        <v>97100</v>
      </c>
      <c r="F176" s="9" t="n">
        <v>4</v>
      </c>
      <c r="G176" s="9" t="n">
        <v>11</v>
      </c>
      <c r="H176" s="10" t="n">
        <f aca="false">SUM(F176:G176)</f>
        <v>15</v>
      </c>
    </row>
    <row r="177" customFormat="false" ht="12.75" hidden="false" customHeight="false" outlineLevel="0" collapsed="false">
      <c r="A177" s="8" t="n">
        <v>44317</v>
      </c>
      <c r="B177" s="9" t="n">
        <v>29900</v>
      </c>
      <c r="C177" s="9" t="n">
        <v>66600</v>
      </c>
      <c r="D177" s="10" t="n">
        <f aca="false">SUM(B177:C177)</f>
        <v>96500</v>
      </c>
      <c r="F177" s="9" t="n">
        <v>5</v>
      </c>
      <c r="G177" s="9" t="n">
        <v>10</v>
      </c>
      <c r="H177" s="10" t="n">
        <f aca="false">SUM(F177:G177)</f>
        <v>15</v>
      </c>
    </row>
    <row r="178" customFormat="false" ht="12.75" hidden="false" customHeight="false" outlineLevel="0" collapsed="false">
      <c r="A178" s="8" t="n">
        <v>44348</v>
      </c>
      <c r="B178" s="9" t="n">
        <v>21700</v>
      </c>
      <c r="C178" s="9" t="n">
        <v>71300</v>
      </c>
      <c r="D178" s="10" t="n">
        <f aca="false">SUM(B178:C178)</f>
        <v>93000</v>
      </c>
      <c r="F178" s="9" t="n">
        <v>4</v>
      </c>
      <c r="G178" s="9" t="n">
        <v>12</v>
      </c>
      <c r="H178" s="10" t="n">
        <f aca="false">SUM(F178:G178)</f>
        <v>16</v>
      </c>
    </row>
    <row r="179" customFormat="false" ht="12.75" hidden="false" customHeight="false" outlineLevel="0" collapsed="false">
      <c r="A179" s="8" t="n">
        <v>44378</v>
      </c>
      <c r="B179" s="9" t="n">
        <v>27800</v>
      </c>
      <c r="C179" s="9" t="n">
        <v>57300</v>
      </c>
      <c r="D179" s="10" t="n">
        <f aca="false">SUM(B179:C179)</f>
        <v>85100</v>
      </c>
      <c r="F179" s="9" t="n">
        <v>5</v>
      </c>
      <c r="G179" s="9" t="n">
        <v>10</v>
      </c>
      <c r="H179" s="10" t="n">
        <f aca="false">SUM(F179:G179)</f>
        <v>15</v>
      </c>
    </row>
    <row r="180" customFormat="false" ht="12.75" hidden="false" customHeight="false" outlineLevel="0" collapsed="false">
      <c r="A180" s="8" t="n">
        <v>44409</v>
      </c>
      <c r="B180" s="9" t="n">
        <v>28100</v>
      </c>
      <c r="C180" s="9" t="n">
        <v>48300</v>
      </c>
      <c r="D180" s="10" t="n">
        <f aca="false">SUM(B180:C180)</f>
        <v>76400</v>
      </c>
      <c r="F180" s="9" t="n">
        <v>5</v>
      </c>
      <c r="G180" s="9" t="n">
        <v>8</v>
      </c>
      <c r="H180" s="10" t="n">
        <f aca="false">SUM(F180:G180)</f>
        <v>13</v>
      </c>
    </row>
    <row r="181" customFormat="false" ht="12.75" hidden="false" customHeight="false" outlineLevel="0" collapsed="false">
      <c r="A181" s="8" t="n">
        <v>44440</v>
      </c>
      <c r="B181" s="9" t="n">
        <v>33500</v>
      </c>
      <c r="C181" s="9" t="n">
        <v>52400</v>
      </c>
      <c r="D181" s="10" t="n">
        <f aca="false">SUM(B181:C181)</f>
        <v>85900</v>
      </c>
      <c r="F181" s="9" t="n">
        <v>7</v>
      </c>
      <c r="G181" s="9" t="n">
        <v>10</v>
      </c>
      <c r="H181" s="10" t="n">
        <f aca="false">SUM(F181:G181)</f>
        <v>17</v>
      </c>
    </row>
    <row r="182" customFormat="false" ht="12.75" hidden="false" customHeight="false" outlineLevel="0" collapsed="false">
      <c r="A182" s="8" t="n">
        <v>44470</v>
      </c>
      <c r="B182" s="9" t="n">
        <v>33800</v>
      </c>
      <c r="C182" s="9" t="n">
        <v>59700</v>
      </c>
      <c r="D182" s="10" t="n">
        <f aca="false">SUM(B182:C182)</f>
        <v>93500</v>
      </c>
      <c r="F182" s="9" t="n">
        <v>6</v>
      </c>
      <c r="G182" s="9" t="n">
        <v>11</v>
      </c>
      <c r="H182" s="10" t="n">
        <f aca="false">SUM(F182:G182)</f>
        <v>17</v>
      </c>
    </row>
    <row r="183" customFormat="false" ht="12.75" hidden="false" customHeight="false" outlineLevel="0" collapsed="false">
      <c r="A183" s="8" t="n">
        <v>44501</v>
      </c>
      <c r="B183" s="9" t="n">
        <v>32200</v>
      </c>
      <c r="C183" s="9" t="n">
        <v>71600</v>
      </c>
      <c r="D183" s="10" t="n">
        <f aca="false">SUM(B183:C183)</f>
        <v>103800</v>
      </c>
      <c r="F183" s="9" t="n">
        <v>5</v>
      </c>
      <c r="G183" s="9" t="n">
        <v>10</v>
      </c>
      <c r="H183" s="10" t="n">
        <f aca="false">SUM(F183:G183)</f>
        <v>15</v>
      </c>
    </row>
    <row r="184" customFormat="false" ht="12.75" hidden="false" customHeight="false" outlineLevel="0" collapsed="false">
      <c r="A184" s="8" t="n">
        <v>44531</v>
      </c>
      <c r="B184" s="9" t="n">
        <v>24500</v>
      </c>
      <c r="C184" s="9" t="n">
        <v>89800</v>
      </c>
      <c r="D184" s="10" t="n">
        <f aca="false">SUM(B184:C184)</f>
        <v>114300</v>
      </c>
      <c r="F184" s="9" t="n">
        <v>4</v>
      </c>
      <c r="G184" s="9" t="n">
        <v>13</v>
      </c>
      <c r="H184" s="10" t="n">
        <f aca="false">SUM(F184:G184)</f>
        <v>17</v>
      </c>
    </row>
    <row r="185" customFormat="false" ht="12.75" hidden="false" customHeight="false" outlineLevel="0" collapsed="false">
      <c r="A185" s="8" t="n">
        <v>44562</v>
      </c>
      <c r="B185" s="9" t="n">
        <v>31900</v>
      </c>
      <c r="C185" s="9" t="n">
        <v>82500</v>
      </c>
      <c r="D185" s="10" t="n">
        <f aca="false">SUM(B185:C185)</f>
        <v>114400</v>
      </c>
      <c r="F185" s="9" t="n">
        <v>5</v>
      </c>
      <c r="G185" s="9" t="n">
        <v>12</v>
      </c>
      <c r="H185" s="10" t="n">
        <f aca="false">SUM(F185:G185)</f>
        <v>17</v>
      </c>
    </row>
    <row r="186" customFormat="false" ht="12.75" hidden="false" customHeight="false" outlineLevel="0" collapsed="false">
      <c r="A186" s="8" t="n">
        <v>44593</v>
      </c>
      <c r="B186" s="9" t="n">
        <v>35200</v>
      </c>
      <c r="C186" s="9" t="n">
        <v>84900</v>
      </c>
      <c r="D186" s="10" t="n">
        <f aca="false">SUM(B186:C186)</f>
        <v>120100</v>
      </c>
      <c r="F186" s="9" t="n">
        <v>7</v>
      </c>
      <c r="G186" s="9" t="n">
        <v>17</v>
      </c>
      <c r="H186" s="10" t="n">
        <f aca="false">SUM(F186:G186)</f>
        <v>24</v>
      </c>
    </row>
    <row r="187" customFormat="false" ht="12.75" hidden="false" customHeight="false" outlineLevel="0" collapsed="false">
      <c r="A187" s="8" t="n">
        <v>44621</v>
      </c>
      <c r="B187" s="9" t="n">
        <v>39200</v>
      </c>
      <c r="C187" s="9" t="n">
        <v>86300</v>
      </c>
      <c r="D187" s="10" t="n">
        <f aca="false">SUM(B187:C187)</f>
        <v>125500</v>
      </c>
      <c r="F187" s="9" t="n">
        <v>8</v>
      </c>
      <c r="G187" s="9" t="n">
        <v>18</v>
      </c>
      <c r="H187" s="10" t="n">
        <f aca="false">SUM(F187:G187)</f>
        <v>26</v>
      </c>
    </row>
    <row r="188" customFormat="false" ht="12.75" hidden="false" customHeight="false" outlineLevel="0" collapsed="false">
      <c r="A188" s="8" t="n">
        <v>44652</v>
      </c>
      <c r="B188" s="9" t="n">
        <v>46400</v>
      </c>
      <c r="C188" s="9" t="n">
        <v>82500</v>
      </c>
      <c r="D188" s="10" t="n">
        <f aca="false">SUM(B188:C188)</f>
        <v>128900</v>
      </c>
      <c r="F188" s="9" t="n">
        <v>9</v>
      </c>
      <c r="G188" s="9" t="n">
        <v>13</v>
      </c>
      <c r="H188" s="10" t="n">
        <f aca="false">SUM(F188:G188)</f>
        <v>22</v>
      </c>
    </row>
    <row r="189" customFormat="false" ht="12.75" hidden="false" customHeight="false" outlineLevel="0" collapsed="false">
      <c r="A189" s="8" t="n">
        <v>44682</v>
      </c>
      <c r="B189" s="9" t="n">
        <v>38800</v>
      </c>
      <c r="C189" s="9" t="n">
        <v>85200</v>
      </c>
      <c r="D189" s="10" t="n">
        <f aca="false">SUM(B189:C189)</f>
        <v>124000</v>
      </c>
      <c r="F189" s="9" t="n">
        <v>7</v>
      </c>
      <c r="G189" s="9" t="n">
        <v>14</v>
      </c>
      <c r="H189" s="10" t="n">
        <f aca="false">SUM(F189:G189)</f>
        <v>21</v>
      </c>
    </row>
    <row r="190" customFormat="false" ht="12.75" hidden="false" customHeight="false" outlineLevel="0" collapsed="false">
      <c r="A190" s="8" t="n">
        <v>44713</v>
      </c>
      <c r="B190" s="9" t="n">
        <v>43300</v>
      </c>
      <c r="C190" s="9" t="n">
        <v>102200</v>
      </c>
      <c r="D190" s="10" t="n">
        <f aca="false">SUM(B190:C190)</f>
        <v>145500</v>
      </c>
      <c r="F190" s="9" t="n">
        <v>7</v>
      </c>
      <c r="G190" s="9" t="n">
        <v>17</v>
      </c>
      <c r="H190" s="10" t="n">
        <f aca="false">SUM(F190:G190)</f>
        <v>24</v>
      </c>
    </row>
    <row r="191" customFormat="false" ht="12.75" hidden="false" customHeight="false" outlineLevel="0" collapsed="false">
      <c r="A191" s="8" t="n">
        <v>44743</v>
      </c>
      <c r="B191" s="11" t="n">
        <v>49500</v>
      </c>
      <c r="C191" s="11" t="n">
        <v>100500</v>
      </c>
      <c r="D191" s="10" t="n">
        <f aca="false">SUM(B191:C191)</f>
        <v>150000</v>
      </c>
      <c r="F191" s="9" t="n">
        <v>7</v>
      </c>
      <c r="G191" s="12" t="n">
        <v>15</v>
      </c>
      <c r="H191" s="10" t="n">
        <f aca="false">SUM(F191:G191)</f>
        <v>22</v>
      </c>
    </row>
    <row r="192" customFormat="false" ht="12.75" hidden="false" customHeight="false" outlineLevel="0" collapsed="false">
      <c r="A192" s="8" t="n">
        <v>44774</v>
      </c>
      <c r="B192" s="9" t="n">
        <v>54400</v>
      </c>
      <c r="C192" s="9" t="n">
        <v>110400</v>
      </c>
      <c r="D192" s="10" t="n">
        <f aca="false">SUM(B192:C192)</f>
        <v>164800</v>
      </c>
      <c r="F192" s="9" t="n">
        <v>8</v>
      </c>
      <c r="G192" s="9" t="n">
        <v>17</v>
      </c>
      <c r="H192" s="10" t="n">
        <f aca="false">SUM(F192:G192)</f>
        <v>25</v>
      </c>
    </row>
    <row r="193" customFormat="false" ht="12.75" hidden="false" customHeight="false" outlineLevel="0" collapsed="false">
      <c r="A193" s="8" t="n">
        <v>44805</v>
      </c>
      <c r="B193" s="9" t="n">
        <v>64200</v>
      </c>
      <c r="C193" s="9" t="n">
        <v>112100</v>
      </c>
      <c r="D193" s="10" t="n">
        <f aca="false">SUM(B193:C193)</f>
        <v>176300</v>
      </c>
      <c r="F193" s="9" t="n">
        <v>11</v>
      </c>
      <c r="G193" s="9" t="n">
        <v>18</v>
      </c>
      <c r="H193" s="10" t="n">
        <f aca="false">SUM(F193:G193)</f>
        <v>29</v>
      </c>
    </row>
    <row r="194" customFormat="false" ht="12.75" hidden="false" customHeight="false" outlineLevel="0" collapsed="false">
      <c r="A194" s="8" t="n">
        <v>44835</v>
      </c>
      <c r="B194" s="9" t="n">
        <v>74300</v>
      </c>
      <c r="C194" s="9" t="n">
        <v>114600</v>
      </c>
      <c r="D194" s="10" t="n">
        <f aca="false">SUM(B194:C194)</f>
        <v>188900</v>
      </c>
      <c r="F194" s="9" t="n">
        <v>11</v>
      </c>
      <c r="G194" s="9" t="n">
        <v>17</v>
      </c>
      <c r="H194" s="10" t="n">
        <f aca="false">SUM(F194:G194)</f>
        <v>28</v>
      </c>
    </row>
    <row r="195" customFormat="false" ht="12.75" hidden="false" customHeight="false" outlineLevel="0" collapsed="false">
      <c r="A195" s="8" t="n">
        <v>44866</v>
      </c>
      <c r="B195" s="9" t="n">
        <v>75500</v>
      </c>
      <c r="C195" s="9" t="n">
        <v>122500</v>
      </c>
      <c r="D195" s="10" t="n">
        <f aca="false">SUM(B195:C195)</f>
        <v>198000</v>
      </c>
      <c r="F195" s="9" t="n">
        <v>11</v>
      </c>
      <c r="G195" s="9" t="n">
        <v>18</v>
      </c>
      <c r="H195" s="10" t="n">
        <f aca="false">SUM(F195:G195)</f>
        <v>29</v>
      </c>
    </row>
    <row r="196" customFormat="false" ht="12.75" hidden="false" customHeight="false" outlineLevel="0" collapsed="false">
      <c r="A196" s="8" t="n">
        <v>44896</v>
      </c>
      <c r="B196" s="9" t="n">
        <v>59700</v>
      </c>
      <c r="C196" s="9" t="n">
        <v>128300</v>
      </c>
      <c r="D196" s="10" t="n">
        <f aca="false">SUM(B196:C196)</f>
        <v>188000</v>
      </c>
      <c r="F196" s="9" t="n">
        <v>12</v>
      </c>
      <c r="G196" s="9" t="n">
        <v>27</v>
      </c>
      <c r="H196" s="10" t="n">
        <f aca="false">SUM(F196:G196)</f>
        <v>39</v>
      </c>
    </row>
    <row r="197" customFormat="false" ht="12.75" hidden="false" customHeight="false" outlineLevel="0" collapsed="false">
      <c r="A197" s="8" t="n">
        <v>44927</v>
      </c>
      <c r="B197" s="9" t="n">
        <v>68300</v>
      </c>
      <c r="C197" s="9" t="n">
        <v>112500</v>
      </c>
      <c r="D197" s="10" t="n">
        <f aca="false">SUM(B197:C197)</f>
        <v>180800</v>
      </c>
      <c r="F197" s="9" t="n">
        <v>15</v>
      </c>
      <c r="G197" s="9" t="n">
        <v>24</v>
      </c>
      <c r="H197" s="10" t="n">
        <f aca="false">SUM(F197:G197)</f>
        <v>39</v>
      </c>
    </row>
    <row r="198" customFormat="false" ht="12.75" hidden="false" customHeight="false" outlineLevel="0" collapsed="false">
      <c r="A198" s="8" t="n">
        <v>44958</v>
      </c>
      <c r="B198" s="9" t="n">
        <v>71300</v>
      </c>
      <c r="C198" s="9" t="n">
        <v>117900</v>
      </c>
      <c r="D198" s="10" t="n">
        <f aca="false">SUM(B198:C198)</f>
        <v>189200</v>
      </c>
      <c r="F198" s="9" t="n">
        <v>11</v>
      </c>
      <c r="G198" s="9" t="n">
        <v>18</v>
      </c>
      <c r="H198" s="10" t="n">
        <f aca="false">SUM(F198:G198)</f>
        <v>29</v>
      </c>
    </row>
    <row r="199" customFormat="false" ht="12.75" hidden="false" customHeight="false" outlineLevel="0" collapsed="false">
      <c r="A199" s="8" t="n">
        <v>44986</v>
      </c>
      <c r="B199" s="9" t="n">
        <v>72300</v>
      </c>
      <c r="C199" s="9" t="n">
        <v>131600</v>
      </c>
      <c r="D199" s="10" t="n">
        <f aca="false">SUM(B199:C199)</f>
        <v>203900</v>
      </c>
      <c r="F199" s="9" t="n">
        <v>13</v>
      </c>
      <c r="G199" s="9" t="n">
        <v>25</v>
      </c>
      <c r="H199" s="10" t="n">
        <f aca="false">SUM(F199:G199)</f>
        <v>38</v>
      </c>
    </row>
    <row r="200" customFormat="false" ht="12.75" hidden="false" customHeight="false" outlineLevel="0" collapsed="false">
      <c r="A200" s="8" t="n">
        <v>45017</v>
      </c>
      <c r="B200" s="9" t="n">
        <v>73500</v>
      </c>
      <c r="C200" s="9" t="n">
        <v>132600</v>
      </c>
      <c r="D200" s="10" t="n">
        <f aca="false">SUM(B200:C200)</f>
        <v>206100</v>
      </c>
      <c r="F200" s="9" t="n">
        <v>13</v>
      </c>
      <c r="G200" s="9" t="n">
        <v>25</v>
      </c>
      <c r="H200" s="10" t="n">
        <f aca="false">SUM(F200:G200)</f>
        <v>38</v>
      </c>
    </row>
    <row r="201" customFormat="false" ht="12.75" hidden="false" customHeight="false" outlineLevel="0" collapsed="false">
      <c r="A201" s="8" t="n">
        <v>45047</v>
      </c>
      <c r="B201" s="9" t="n">
        <v>122200</v>
      </c>
      <c r="C201" s="9" t="n">
        <v>129500</v>
      </c>
      <c r="D201" s="10" t="n">
        <f aca="false">SUM(B201:C201)</f>
        <v>251700</v>
      </c>
      <c r="F201" s="9" t="n">
        <v>16</v>
      </c>
      <c r="G201" s="9" t="n">
        <v>17</v>
      </c>
      <c r="H201" s="10" t="n">
        <f aca="false">SUM(F201:G201)</f>
        <v>33</v>
      </c>
    </row>
    <row r="202" customFormat="false" ht="12.75" hidden="false" customHeight="false" outlineLevel="0" collapsed="false">
      <c r="A202" s="8" t="n">
        <v>45078</v>
      </c>
      <c r="B202" s="9" t="n">
        <v>85500</v>
      </c>
      <c r="C202" s="9" t="n">
        <v>138100</v>
      </c>
      <c r="D202" s="10" t="n">
        <f aca="false">SUM(B202:C202)</f>
        <v>223600</v>
      </c>
      <c r="F202" s="9" t="n">
        <v>11</v>
      </c>
      <c r="G202" s="9" t="n">
        <v>19</v>
      </c>
      <c r="H202" s="10" t="n">
        <f aca="false">SUM(F202:G202)</f>
        <v>30</v>
      </c>
    </row>
    <row r="203" customFormat="false" ht="12.75" hidden="false" customHeight="false" outlineLevel="0" collapsed="false">
      <c r="A203" s="8" t="n">
        <v>45108</v>
      </c>
      <c r="B203" s="9" t="n">
        <v>73600</v>
      </c>
      <c r="C203" s="9" t="n">
        <v>125200</v>
      </c>
      <c r="D203" s="10" t="n">
        <f aca="false">SUM(B203:C203)</f>
        <v>198800</v>
      </c>
      <c r="F203" s="9" t="n">
        <v>11</v>
      </c>
      <c r="G203" s="9" t="n">
        <v>18</v>
      </c>
      <c r="H203" s="10" t="n">
        <f aca="false">SUM(F203:G203)</f>
        <v>29</v>
      </c>
    </row>
    <row r="204" customFormat="false" ht="12.75" hidden="false" customHeight="false" outlineLevel="0" collapsed="false">
      <c r="A204" s="8" t="n">
        <v>45139</v>
      </c>
      <c r="B204" s="9" t="n">
        <v>104800</v>
      </c>
      <c r="C204" s="9" t="n">
        <v>139900</v>
      </c>
      <c r="D204" s="10" t="n">
        <f aca="false">SUM(B204:C204)</f>
        <v>244700</v>
      </c>
      <c r="F204" s="9" t="n">
        <v>16</v>
      </c>
      <c r="G204" s="9" t="n">
        <v>21</v>
      </c>
      <c r="H204" s="10" t="n">
        <f aca="false">SUM(F204:G204)</f>
        <v>37</v>
      </c>
    </row>
    <row r="205" customFormat="false" ht="12.75" hidden="false" customHeight="false" outlineLevel="0" collapsed="false">
      <c r="A205" s="8" t="n">
        <v>45170</v>
      </c>
      <c r="B205" s="9" t="n">
        <v>110000</v>
      </c>
      <c r="C205" s="9" t="n">
        <v>155800</v>
      </c>
      <c r="D205" s="10" t="n">
        <f aca="false">SUM(B205:C205)</f>
        <v>265800</v>
      </c>
      <c r="F205" s="9" t="n">
        <v>17</v>
      </c>
      <c r="G205" s="9" t="n">
        <v>23</v>
      </c>
      <c r="H205" s="10" t="n">
        <f aca="false">SUM(F205:G205)</f>
        <v>40</v>
      </c>
    </row>
    <row r="206" customFormat="false" ht="12.75" hidden="false" customHeight="false" outlineLevel="0" collapsed="false">
      <c r="A206" s="8" t="n">
        <v>45200</v>
      </c>
      <c r="B206" s="9" t="n">
        <v>113600</v>
      </c>
      <c r="C206" s="9" t="n">
        <v>149800</v>
      </c>
      <c r="D206" s="10" t="n">
        <f aca="false">SUM(B206:C206)</f>
        <v>263400</v>
      </c>
      <c r="F206" s="9" t="n">
        <v>16</v>
      </c>
      <c r="G206" s="9" t="n">
        <v>21</v>
      </c>
      <c r="H206" s="10" t="n">
        <f aca="false">SUM(F206:G206)</f>
        <v>37</v>
      </c>
    </row>
    <row r="207" customFormat="false" ht="12.75" hidden="false" customHeight="false" outlineLevel="0" collapsed="false">
      <c r="A207" s="8" t="n">
        <v>45231</v>
      </c>
      <c r="B207" s="9" t="n">
        <v>103300</v>
      </c>
      <c r="C207" s="9" t="n">
        <v>148200</v>
      </c>
      <c r="D207" s="10" t="n">
        <f aca="false">SUM(B207:C207)</f>
        <v>251500</v>
      </c>
      <c r="F207" s="9" t="n">
        <v>15</v>
      </c>
      <c r="G207" s="9" t="n">
        <v>21</v>
      </c>
      <c r="H207" s="10" t="n">
        <f aca="false">SUM(F207:G207)</f>
        <v>36</v>
      </c>
    </row>
    <row r="208" customFormat="false" ht="12.75" hidden="false" customHeight="false" outlineLevel="0" collapsed="false">
      <c r="A208" s="8" t="n">
        <v>45261</v>
      </c>
      <c r="B208" s="9" t="n">
        <v>65800</v>
      </c>
      <c r="C208" s="9" t="n">
        <v>144300</v>
      </c>
      <c r="D208" s="10" t="n">
        <f aca="false">SUM(B208:C208)</f>
        <v>210100</v>
      </c>
      <c r="F208" s="9" t="n">
        <v>12</v>
      </c>
      <c r="G208" s="9" t="n">
        <v>27</v>
      </c>
      <c r="H208" s="10" t="n">
        <f aca="false">SUM(F208:G208)</f>
        <v>39</v>
      </c>
    </row>
    <row r="209" customFormat="false" ht="12.75" hidden="false" customHeight="false" outlineLevel="0" collapsed="false">
      <c r="A209" s="8" t="n">
        <v>45292</v>
      </c>
      <c r="B209" s="9" t="n">
        <v>82600</v>
      </c>
      <c r="C209" s="9" t="n">
        <v>133900</v>
      </c>
      <c r="D209" s="10" t="n">
        <f aca="false">SUM(B209:C209)</f>
        <v>216500</v>
      </c>
      <c r="F209" s="9" t="n">
        <v>14</v>
      </c>
      <c r="G209" s="9" t="n">
        <v>24</v>
      </c>
      <c r="H209" s="10" t="n">
        <f aca="false">SUM(F209:G209)</f>
        <v>38</v>
      </c>
    </row>
    <row r="210" customFormat="false" ht="12.75" hidden="false" customHeight="false" outlineLevel="0" collapsed="false">
      <c r="A210" s="8" t="n">
        <v>45323</v>
      </c>
      <c r="B210" s="9" t="n">
        <v>91600</v>
      </c>
      <c r="C210" s="9" t="n">
        <v>126000</v>
      </c>
      <c r="D210" s="10" t="n">
        <f aca="false">SUM(B210:C210)</f>
        <v>217600</v>
      </c>
      <c r="F210" s="9" t="n">
        <v>16</v>
      </c>
      <c r="G210" s="9" t="n">
        <v>22</v>
      </c>
      <c r="H210" s="10" t="n">
        <f aca="false">SUM(F210:G210)</f>
        <v>38</v>
      </c>
    </row>
    <row r="211" customFormat="false" ht="12.75" hidden="false" customHeight="false" outlineLevel="0" collapsed="false">
      <c r="A211" s="8" t="n">
        <v>45352</v>
      </c>
      <c r="B211" s="9" t="n">
        <v>91300</v>
      </c>
      <c r="C211" s="9" t="n">
        <v>131000</v>
      </c>
      <c r="D211" s="10" t="n">
        <f aca="false">SUM(B211:C211)</f>
        <v>222300</v>
      </c>
      <c r="F211" s="9" t="n">
        <v>12</v>
      </c>
      <c r="G211" s="9" t="n">
        <v>18</v>
      </c>
      <c r="H211" s="10" t="n">
        <f aca="false">SUM(F211:G211)</f>
        <v>30</v>
      </c>
    </row>
    <row r="212" customFormat="false" ht="12.75" hidden="false" customHeight="false" outlineLevel="0" collapsed="false">
      <c r="A212" s="8" t="n">
        <v>45383</v>
      </c>
      <c r="B212" s="9" t="n">
        <v>113900</v>
      </c>
      <c r="C212" s="9" t="n">
        <v>128700</v>
      </c>
      <c r="D212" s="10" t="n">
        <f aca="false">SUM(B212:C212)</f>
        <v>242600</v>
      </c>
      <c r="F212" s="9" t="n">
        <v>18</v>
      </c>
      <c r="G212" s="9" t="n">
        <v>20</v>
      </c>
      <c r="H212" s="10" t="n">
        <f aca="false">SUM(F212:G212)</f>
        <v>38</v>
      </c>
    </row>
    <row r="213" customFormat="false" ht="12.75" hidden="false" customHeight="false" outlineLevel="0" collapsed="false">
      <c r="A213" s="8" t="n">
        <v>45413</v>
      </c>
      <c r="B213" s="9" t="n">
        <v>113100</v>
      </c>
      <c r="C213" s="9" t="n">
        <v>124400</v>
      </c>
      <c r="D213" s="10" t="n">
        <f aca="false">SUM(B213:C213)</f>
        <v>237500</v>
      </c>
      <c r="F213" s="9" t="n">
        <v>18</v>
      </c>
      <c r="G213" s="9" t="n">
        <v>19</v>
      </c>
      <c r="H213" s="10" t="n">
        <f aca="false">SUM(F213:G213)</f>
        <v>37</v>
      </c>
    </row>
    <row r="214" customFormat="false" ht="12.75" hidden="false" customHeight="false" outlineLevel="0" collapsed="false">
      <c r="A214" s="8" t="n">
        <v>45444</v>
      </c>
      <c r="B214" s="9" t="n">
        <v>101600</v>
      </c>
      <c r="C214" s="9" t="n">
        <v>133700</v>
      </c>
      <c r="D214" s="10" t="n">
        <f aca="false">SUM(B214:C214)</f>
        <v>235300</v>
      </c>
      <c r="F214" s="9" t="n">
        <v>13</v>
      </c>
      <c r="G214" s="9" t="n">
        <v>16</v>
      </c>
      <c r="H214" s="10" t="n">
        <f aca="false">SUM(F214:G214)</f>
        <v>29</v>
      </c>
    </row>
    <row r="215" customFormat="false" ht="12.75" hidden="false" customHeight="false" outlineLevel="0" collapsed="false">
      <c r="A215" s="8" t="n">
        <v>45474</v>
      </c>
      <c r="B215" s="9" t="n">
        <v>125000</v>
      </c>
      <c r="C215" s="9" t="n">
        <v>130800</v>
      </c>
      <c r="D215" s="10" t="n">
        <f aca="false">SUM(B215:C215)</f>
        <v>255800</v>
      </c>
      <c r="F215" s="9" t="n">
        <v>16</v>
      </c>
      <c r="G215" s="9" t="n">
        <v>16</v>
      </c>
      <c r="H215" s="10" t="n">
        <f aca="false">SUM(F215:G215)</f>
        <v>32</v>
      </c>
    </row>
    <row r="216" customFormat="false" ht="12.75" hidden="false" customHeight="false" outlineLevel="0" collapsed="false">
      <c r="A216" s="8" t="n">
        <v>45505</v>
      </c>
      <c r="B216" s="9" t="n">
        <v>135200</v>
      </c>
      <c r="C216" s="9" t="n">
        <v>133700</v>
      </c>
      <c r="D216" s="10" t="n">
        <f aca="false">SUM(B216:C216)</f>
        <v>268900</v>
      </c>
      <c r="F216" s="9" t="n">
        <v>17</v>
      </c>
      <c r="G216" s="9" t="n">
        <v>17</v>
      </c>
      <c r="H216" s="10" t="n">
        <f aca="false">SUM(F216:G216)</f>
        <v>34</v>
      </c>
    </row>
    <row r="217" customFormat="false" ht="12.75" hidden="false" customHeight="false" outlineLevel="0" collapsed="false">
      <c r="D217" s="10"/>
      <c r="F217" s="9"/>
      <c r="G217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8:40:34Z</dcterms:created>
  <dc:creator>Mauricio</dc:creator>
  <dc:description/>
  <dc:language>en-US</dc:language>
  <cp:lastModifiedBy>macro@mbassociados.com.br</cp:lastModifiedBy>
  <dcterms:modified xsi:type="dcterms:W3CDTF">2024-09-05T14:01:36Z</dcterms:modified>
  <cp:revision>0</cp:revision>
  <dc:subject/>
  <dc:title/>
</cp:coreProperties>
</file>